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Podsumowanie" sheetId="1" state="visible" r:id="rId2"/>
    <sheet name="Gmina 2013" sheetId="2" state="visible" r:id="rId3"/>
    <sheet name="WM 2013" sheetId="3" state="visible" r:id="rId4"/>
    <sheet name="Gmina 2012" sheetId="4" state="visible" r:id="rId5"/>
    <sheet name="WM 2012" sheetId="5" state="visible" r:id="rId6"/>
    <sheet name="Gmina 2011" sheetId="6" state="visible" r:id="rId7"/>
    <sheet name="WM 2011" sheetId="7" state="visible" r:id="rId8"/>
    <sheet name="Gmina 2010" sheetId="8" state="visible" r:id="rId9"/>
    <sheet name="WM 2010 " sheetId="9" state="visible" r:id="rId10"/>
  </sheets>
  <definedNames>
    <definedName function="false" hidden="false" localSheetId="7" name="_xlnm.Print_Area" vbProcedure="false">'Gmina 2010'!$A$1:$H$122</definedName>
    <definedName function="false" hidden="false" localSheetId="7" name="_xlnm.Print_Titles" vbProcedure="false">'Gmina 2010'!$2:$2</definedName>
    <definedName function="false" hidden="false" localSheetId="5" name="_xlnm.Print_Area" vbProcedure="false">'Gmina 2011'!$A$1:$H$107</definedName>
    <definedName function="false" hidden="false" localSheetId="5" name="_xlnm.Print_Titles" vbProcedure="false">'Gmina 2011'!$2:$2</definedName>
    <definedName function="false" hidden="false" localSheetId="3" name="_xlnm.Print_Area" vbProcedure="false">'Gmina 2012'!$A$1:$I$95</definedName>
    <definedName function="false" hidden="false" localSheetId="3" name="_xlnm.Print_Titles" vbProcedure="false">'Gmina 2012'!$2:$2</definedName>
    <definedName function="false" hidden="false" localSheetId="1" name="_xlnm.Print_Area" vbProcedure="false">'Gmina 2013'!$A$1:$H$58</definedName>
    <definedName function="false" hidden="false" localSheetId="1" name="_xlnm.Print_Titles" vbProcedure="false">'Gmina 2013'!$2:$2</definedName>
    <definedName function="false" hidden="false" localSheetId="0" name="_xlnm.Print_Area" vbProcedure="false">Podsumowanie!$A$1:$I$62</definedName>
    <definedName function="false" hidden="false" localSheetId="8" name="_xlnm.Print_Area" vbProcedure="false">'WM 2010 '!$A$1:$H$122</definedName>
    <definedName function="false" hidden="false" localSheetId="8" name="_xlnm.Print_Titles" vbProcedure="false">'WM 2010 '!$3:$3</definedName>
    <definedName function="false" hidden="false" localSheetId="6" name="_xlnm.Print_Area" vbProcedure="false">'WM 2011'!$A$1:$H$119</definedName>
    <definedName function="false" hidden="false" localSheetId="6" name="_xlnm.Print_Titles" vbProcedure="false">'WM 2011'!$3:$3</definedName>
    <definedName function="false" hidden="false" localSheetId="4" name="_xlnm.Print_Area" vbProcedure="false">'WM 2012'!$A$1:$H$99</definedName>
    <definedName function="false" hidden="false" localSheetId="4" name="_xlnm.Print_Titles" vbProcedure="false">'WM 2012'!$3:$3</definedName>
    <definedName function="false" hidden="false" localSheetId="2" name="_xlnm.Print_Area" vbProcedure="false">'WM 2013'!$A$1:$I$91</definedName>
    <definedName function="false" hidden="false" localSheetId="2" name="_xlnm.Print_Titles" vbProcedure="false">'WM 2013'!$3:$3</definedName>
    <definedName function="false" hidden="false" localSheetId="4" name="Excel_BuiltIn__FilterDatabase" vbProcedure="false">'WM 2012'!$A$5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ciej Szabałkin:
</t>
        </r>
        <r>
          <rPr>
            <sz val="8"/>
            <color rgb="FF000000"/>
            <rFont val="Tahoma"/>
            <family val="2"/>
            <charset val="238"/>
          </rPr>
          <t xml:space="preserve">wg nas 1531,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15</xdr:rowOff>
              </xdr:from>
              <xdr:to>
                <xdr:col>8</xdr:col>
                <xdr:colOff>15</xdr:colOff>
                <xdr:row>46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0" uniqueCount="1403">
  <si>
    <t xml:space="preserve">Zestawienie wypłaconych odszkodowań z tytułu zawartych umów ubezpieczenia w okresie 2011-2013r. - stan na 03.09.2013</t>
  </si>
  <si>
    <t xml:space="preserve">Gmina Police wraz z jednostkami organizacyjnymi</t>
  </si>
  <si>
    <t xml:space="preserve">Podział wg ryzyka</t>
  </si>
  <si>
    <t xml:space="preserve">2011 rok</t>
  </si>
  <si>
    <t xml:space="preserve">2012 rok</t>
  </si>
  <si>
    <t xml:space="preserve">2013 rok</t>
  </si>
  <si>
    <t xml:space="preserve">szkody w mieniu</t>
  </si>
  <si>
    <t xml:space="preserve">suma odszkodowań mienie</t>
  </si>
  <si>
    <t xml:space="preserve">NW</t>
  </si>
  <si>
    <t xml:space="preserve">wybicie szyb, stłuczenia lamp</t>
  </si>
  <si>
    <t xml:space="preserve">kradzież z włamaniem, dewastacja</t>
  </si>
  <si>
    <t xml:space="preserve">pożar </t>
  </si>
  <si>
    <t xml:space="preserve">zalania</t>
  </si>
  <si>
    <t xml:space="preserve">huragan</t>
  </si>
  <si>
    <t xml:space="preserve">wył. atmosferyczne</t>
  </si>
  <si>
    <t xml:space="preserve">akcja p.powodziowa</t>
  </si>
  <si>
    <t xml:space="preserve">inne żywioły</t>
  </si>
  <si>
    <t xml:space="preserve">elektronika szkody pozostałe</t>
  </si>
  <si>
    <t xml:space="preserve">maszyny od szkód elektrycznych</t>
  </si>
  <si>
    <t xml:space="preserve">maszyny od szkód mechancznych</t>
  </si>
  <si>
    <t xml:space="preserve">szyby w wiatach </t>
  </si>
  <si>
    <t xml:space="preserve">ryzyko wyłączone z ochrony na kolejny okres ubezpieczeniowy</t>
  </si>
  <si>
    <t xml:space="preserve">komunikacja</t>
  </si>
  <si>
    <t xml:space="preserve">szkody z OC</t>
  </si>
  <si>
    <t xml:space="preserve">suma odszkodowań OC</t>
  </si>
  <si>
    <t xml:space="preserve">OC zarządcy</t>
  </si>
  <si>
    <t xml:space="preserve">OC dróg</t>
  </si>
  <si>
    <t xml:space="preserve">OC zalania</t>
  </si>
  <si>
    <t xml:space="preserve">OC pozostałe</t>
  </si>
  <si>
    <t xml:space="preserve">razem mienie i OC</t>
  </si>
  <si>
    <t xml:space="preserve">Wspólnoty Mieszkaniowe administrowane przez ZGKiM</t>
  </si>
  <si>
    <t xml:space="preserve">wybuch</t>
  </si>
  <si>
    <t xml:space="preserve">2011-2013</t>
  </si>
  <si>
    <t xml:space="preserve">Gmina Police+WM łącznie mienie i OC</t>
  </si>
  <si>
    <t xml:space="preserve">GMINA POLICE (WSZYSTKIE JEDOSTKI BEZ WSPÓLNOT MIESZKANIOWYCH) - okres ubezpieczenia 01.01.2011-31.12.2013</t>
  </si>
  <si>
    <t xml:space="preserve">Lp</t>
  </si>
  <si>
    <t xml:space="preserve">Data szkody/zgłoszenia</t>
  </si>
  <si>
    <t xml:space="preserve">Ubepieczona jednostka</t>
  </si>
  <si>
    <t xml:space="preserve">Przedmiot szkody</t>
  </si>
  <si>
    <t xml:space="preserve">Przyczyna szkody</t>
  </si>
  <si>
    <t xml:space="preserve">Rezerwa</t>
  </si>
  <si>
    <t xml:space="preserve">Wysokość wypłac. odszkodowania w zł.</t>
  </si>
  <si>
    <t xml:space="preserve">Uwagi</t>
  </si>
  <si>
    <t xml:space="preserve">szkody z ubezpieczenia majątkowego - 2013r.</t>
  </si>
  <si>
    <t xml:space="preserve">01.2013   / 15.02.2013</t>
  </si>
  <si>
    <t xml:space="preserve">ZGKiM</t>
  </si>
  <si>
    <t xml:space="preserve">zalanie pomieszczeń budynku gminnego - Przychodni </t>
  </si>
  <si>
    <t xml:space="preserve">nieszczelne pokrycie dachowe</t>
  </si>
  <si>
    <t xml:space="preserve">28.01.2013</t>
  </si>
  <si>
    <t xml:space="preserve">SP Tanowo</t>
  </si>
  <si>
    <t xml:space="preserve">zalanie - sali gimnastycznej, szatni, klatki schodowej, pomieszczenia gospodarczego</t>
  </si>
  <si>
    <t xml:space="preserve">topniejący śnieg</t>
  </si>
  <si>
    <t xml:space="preserve">30.01.2013</t>
  </si>
  <si>
    <t xml:space="preserve">SP Nr 1</t>
  </si>
  <si>
    <t xml:space="preserve">dewastacja rur spustowych znajdujących się na budynku szkoły przy wyjściu ewakuacyjnym na boisko szkolne</t>
  </si>
  <si>
    <t xml:space="preserve">zniszczenie przez nieznanego sprawcę </t>
  </si>
  <si>
    <t xml:space="preserve">31-01-04.02.2013</t>
  </si>
  <si>
    <t xml:space="preserve">PP Nr 11</t>
  </si>
  <si>
    <t xml:space="preserve">zalanie - pomieszczeń przedszkola (kuchnia, łazienki, korytarze)</t>
  </si>
  <si>
    <t xml:space="preserve">obfite opady deszczu i roztopy</t>
  </si>
  <si>
    <t xml:space="preserve">28.01.2013  / 28.02.2013</t>
  </si>
  <si>
    <t xml:space="preserve">uszkodzenie daszku łukowego nad wejściem do budynku </t>
  </si>
  <si>
    <t xml:space="preserve">zniszczenie przez napór śniegu</t>
  </si>
  <si>
    <t xml:space="preserve">02.2013</t>
  </si>
  <si>
    <t xml:space="preserve">zniszczenie barierki ze stali na podjeździe  do budynku </t>
  </si>
  <si>
    <t xml:space="preserve">dewastacja w wyniku kradzieży</t>
  </si>
  <si>
    <t xml:space="preserve">uwaga - u ubezpieczyciela figuruje wypłata jedynie w kwocie 686,34 zł, nie wykazano dopłaty odszkodowania</t>
  </si>
  <si>
    <t xml:space="preserve">12.02.2013</t>
  </si>
  <si>
    <t xml:space="preserve">stłuczenie szyb</t>
  </si>
  <si>
    <t xml:space="preserve">zniszcznie przez nieznanego sprawcę </t>
  </si>
  <si>
    <t xml:space="preserve">11.03.2013</t>
  </si>
  <si>
    <t xml:space="preserve">SP Nr 2</t>
  </si>
  <si>
    <t xml:space="preserve">zalanie toalety w budynku szkolnym </t>
  </si>
  <si>
    <t xml:space="preserve">pęknięcie wężyka ciepłej wody</t>
  </si>
  <si>
    <t xml:space="preserve">oczekujemy na dopłatę odszkodowania w kwocie 204,39 zł</t>
  </si>
  <si>
    <t xml:space="preserve">13.03.2013</t>
  </si>
  <si>
    <t xml:space="preserve">dewastacja instalacji elektrycznej</t>
  </si>
  <si>
    <t xml:space="preserve">zniszczenie przez nieznanego sprawcę</t>
  </si>
  <si>
    <t xml:space="preserve">14.03.2013</t>
  </si>
  <si>
    <t xml:space="preserve">stłuczenie szyb </t>
  </si>
  <si>
    <t xml:space="preserve">18.03.2013</t>
  </si>
  <si>
    <t xml:space="preserve">PP Nr 6</t>
  </si>
  <si>
    <t xml:space="preserve">21.03.2013</t>
  </si>
  <si>
    <t xml:space="preserve">25.03.2013</t>
  </si>
  <si>
    <t xml:space="preserve">kradzież kamery zewnętrznej, uszkodzenie i powyrywanie kabli </t>
  </si>
  <si>
    <t xml:space="preserve">15.04.2013</t>
  </si>
  <si>
    <t xml:space="preserve">dewastacja (graffiti)</t>
  </si>
  <si>
    <t xml:space="preserve">16.04.2013</t>
  </si>
  <si>
    <t xml:space="preserve">dewastacja (wypalenie dziury w ścianie)</t>
  </si>
  <si>
    <t xml:space="preserve">18.04.2013</t>
  </si>
  <si>
    <t xml:space="preserve">SP Nr 8</t>
  </si>
  <si>
    <t xml:space="preserve">stłuczenie szyb w SP nr 8 </t>
  </si>
  <si>
    <t xml:space="preserve">13.05.2013</t>
  </si>
  <si>
    <t xml:space="preserve">stłuczenie szyby i lustra w SP nr 8 </t>
  </si>
  <si>
    <t xml:space="preserve">wypłata łączna dla 2 nr szkód</t>
  </si>
  <si>
    <t xml:space="preserve">02.05.2013</t>
  </si>
  <si>
    <t xml:space="preserve">dewastacja szaletu</t>
  </si>
  <si>
    <t xml:space="preserve">09.05.2013</t>
  </si>
  <si>
    <t xml:space="preserve">ZOiSOK</t>
  </si>
  <si>
    <t xml:space="preserve">uszkodzenie centrali telefonicznej </t>
  </si>
  <si>
    <t xml:space="preserve">zniszczenie mienia w wyniku wyładowań atmosferycznych</t>
  </si>
  <si>
    <t xml:space="preserve">23.05.2013</t>
  </si>
  <si>
    <t xml:space="preserve">SP Nr 3</t>
  </si>
  <si>
    <t xml:space="preserve">stłuczenie klosza lampy</t>
  </si>
  <si>
    <t xml:space="preserve">13.06.2013</t>
  </si>
  <si>
    <t xml:space="preserve">zniszczenie systemu rynnowego w budynku </t>
  </si>
  <si>
    <t xml:space="preserve">w toku</t>
  </si>
  <si>
    <t xml:space="preserve">22.06.2013</t>
  </si>
  <si>
    <t xml:space="preserve">03.07.2013 / 16.07.2013</t>
  </si>
  <si>
    <t xml:space="preserve">zniszczenie w wyniku przeciągu</t>
  </si>
  <si>
    <t xml:space="preserve">18-19.08.2013 </t>
  </si>
  <si>
    <t xml:space="preserve">pożar - ul.  Kościuszki 7a-7b</t>
  </si>
  <si>
    <t xml:space="preserve">pożar + szkody powstałe w wyniku przeprowadzonej akcji ratowniczej</t>
  </si>
  <si>
    <t xml:space="preserve">19.08.2013</t>
  </si>
  <si>
    <t xml:space="preserve">Uwaga b.wysoka rezerwa w stosunku do szacowanej szkody</t>
  </si>
  <si>
    <t xml:space="preserve">03.09.2013</t>
  </si>
  <si>
    <t xml:space="preserve">GIM Nr 1</t>
  </si>
  <si>
    <t xml:space="preserve">szyby w wiatach</t>
  </si>
  <si>
    <t xml:space="preserve">zgłoszenie nr 1</t>
  </si>
  <si>
    <r>
      <rPr>
        <sz val="10"/>
        <rFont val="Times New Roman"/>
        <family val="1"/>
        <charset val="238"/>
      </rPr>
      <t xml:space="preserve">Uwaga - (26 szkód) wskazano wartość szkody z faktury, pokryte w pełnej wysokości. </t>
    </r>
    <r>
      <rPr>
        <b val="true"/>
        <sz val="10"/>
        <color rgb="FFFF0000"/>
        <rFont val="Times New Roman"/>
        <family val="1"/>
        <charset val="238"/>
      </rPr>
      <t xml:space="preserve">Dla części szkód wypłacono wyższe odszkodowanie, które miało zostać rozliczone pomiędzy zakładem szklarskim a ubezpieczycielem</t>
    </r>
  </si>
  <si>
    <t xml:space="preserve">     </t>
  </si>
  <si>
    <t xml:space="preserve">zgłoszenie nr 2</t>
  </si>
  <si>
    <t xml:space="preserve">Uwaga - (33 szkody) wskazano wartość szkody z faktury, pokryte w pełnej wysokości. </t>
  </si>
  <si>
    <t xml:space="preserve">zgłoszenie nr 3</t>
  </si>
  <si>
    <r>
      <rPr>
        <sz val="10"/>
        <rFont val="Times New Roman"/>
        <family val="1"/>
        <charset val="238"/>
      </rPr>
      <t xml:space="preserve">Uwaga - (11 szkód) r</t>
    </r>
    <r>
      <rPr>
        <sz val="10"/>
        <color rgb="FFFF0000"/>
        <rFont val="Times New Roman"/>
        <family val="1"/>
        <charset val="238"/>
      </rPr>
      <t xml:space="preserve">ezerwy wskazane przez ubezpieczyciela przekraczają łączną wartość szkody w wys. 5.572.4</t>
    </r>
    <r>
      <rPr>
        <sz val="10"/>
        <rFont val="Times New Roman"/>
        <family val="1"/>
        <charset val="238"/>
      </rPr>
      <t xml:space="preserve">5 zł wskazaną zgodnie z fakturą</t>
    </r>
  </si>
  <si>
    <t xml:space="preserve">szkody z ubezpieczenia odpowiedzialności cywilnej - 2013r.  </t>
  </si>
  <si>
    <t xml:space="preserve">09.01.2013 / 13.02.2013</t>
  </si>
  <si>
    <t xml:space="preserve">UM</t>
  </si>
  <si>
    <t xml:space="preserve">zalanie lokalu mieszkalnego</t>
  </si>
  <si>
    <t xml:space="preserve">nie określona przyczyna</t>
  </si>
  <si>
    <t xml:space="preserve">możliwe roszczenie</t>
  </si>
  <si>
    <t xml:space="preserve">nie nadano nr szkody ze względu na brak roszczenia</t>
  </si>
  <si>
    <t xml:space="preserve">16.01.2013  / 20.05.2013</t>
  </si>
  <si>
    <t xml:space="preserve">uszkodzenie ciała</t>
  </si>
  <si>
    <t xml:space="preserve">poszkodowany idąc drogą osiedlową przez park poślizgnął się na nieośnieżonej drodze i doznał urazu ciała</t>
  </si>
  <si>
    <t xml:space="preserve">odmowa </t>
  </si>
  <si>
    <t xml:space="preserve">nie wskazano odpowiedzialności Gminy za szkodę; nie potwierdzono miejsca szkody, za utrzymanie zimowe odpowiada firma zewnętrzna</t>
  </si>
  <si>
    <t xml:space="preserve">24.01.2013  / 17.05.2013</t>
  </si>
  <si>
    <t xml:space="preserve">zadośćuczynienie z tytułu wypadku komunikacyjnego</t>
  </si>
  <si>
    <t xml:space="preserve">poszkodowana jadąc ulicą w wyniku oblodzenia drogi straciła panowanie na pojazdem wskutek czego pojazd zjechał do rowu i dachował</t>
  </si>
  <si>
    <t xml:space="preserve">odmowa</t>
  </si>
  <si>
    <t xml:space="preserve">nie wykazano odpowiedzialności Gminy za szkodę; odpowiedzialność za zimowe utrzymanie ponosi firma zewnętrzna</t>
  </si>
  <si>
    <t xml:space="preserve">25.01.2013  / 03.04.2013</t>
  </si>
  <si>
    <t xml:space="preserve">uszkodzenie samochodu</t>
  </si>
  <si>
    <t xml:space="preserve">poszkodowany wyjeżdżając zz targowiska miejskiego wpadł w poślizg i uderzył w pojazd jadący przed nim</t>
  </si>
  <si>
    <t xml:space="preserve">w uzasadnieniu odmowy wskazano, że sprawcą zdarzenia jest poszkodowany, gdyż nie zachował niezbędnego odstępu za poprzedzającym pojazdem, ponadto do zdarzenia doszło poza drogą publiczną</t>
  </si>
  <si>
    <t xml:space="preserve">29.01.2013</t>
  </si>
  <si>
    <t xml:space="preserve">wyrwa w drodze</t>
  </si>
  <si>
    <t xml:space="preserve">ubezpieczyciel wskazał brak udowodnienia winy oraz fakt posiadania przez poszkodowanego opon które ze względu na wiek dyskwalifikowały ich dalszą eksploatację, duże zużycie uniemożliwiało bezpieczną jazdę</t>
  </si>
  <si>
    <t xml:space="preserve">02.02.2013</t>
  </si>
  <si>
    <t xml:space="preserve">szkoda całkowita samochodu </t>
  </si>
  <si>
    <t xml:space="preserve">nierówności na drodze, które doprowadziły do sytuacji w której poszkodowany wjechał, do stawu</t>
  </si>
  <si>
    <t xml:space="preserve">w uzasadnieniu odmowy: potwierdzono fakt braku nierówności na wskazanym odcinku drogi który mogł doprowadzić do powstałej sytuacji ponadto ostatecznym argumentem odmowy była niemożliwość wskazania pojazdu do oględzin ze względu na zbycie mienia</t>
  </si>
  <si>
    <t xml:space="preserve">02.03.2013  / 25.03.2013</t>
  </si>
  <si>
    <t xml:space="preserve">poszkodowana w wyniku nierówności na podjeździe z ulicy na klatkę, przewróciła się i doznała urazu stawu skokowego</t>
  </si>
  <si>
    <t xml:space="preserve">09.04.2013</t>
  </si>
  <si>
    <t xml:space="preserve">uszkodzenie samochodu </t>
  </si>
  <si>
    <t xml:space="preserve">w uzasadnieniu odmowy - nie potwierdzono aby szkoda była konsekwencją niewłaściwego działania czy zaniedbania ubezpieczonego; ubezpieczony wskazuje, że dziury zostały oznakowane znakami B-33 ograniczającymi prędkośc jazdy do 40km/h; w odpowiedzi na złożone odwołanie podtrzymano odmowę.</t>
  </si>
  <si>
    <t xml:space="preserve">marzec.2013 / 22.04.2013</t>
  </si>
  <si>
    <t xml:space="preserve"> nieszczelne pokrycie dachowe</t>
  </si>
  <si>
    <t xml:space="preserve">11.05.2013  / 10.06.2013</t>
  </si>
  <si>
    <t xml:space="preserve">uszkodzenie szyby w pojeździe, przyczyna szkody był kamień, który wyleciał spod kosiarki podczas koszenia przez pracownika UM</t>
  </si>
  <si>
    <t xml:space="preserve">06.06.2013  / 17.05.2013</t>
  </si>
  <si>
    <t xml:space="preserve">w trakcie jazdy ulicą doszło do kolizji z sarną, która wbiegła wprost pod samochód</t>
  </si>
  <si>
    <t xml:space="preserve">01.07.2013  / 04.07.2013</t>
  </si>
  <si>
    <t xml:space="preserve">w trakcie jazdy poszkodowany najechał na wystającą studzienkę kanalizacyjną</t>
  </si>
  <si>
    <t xml:space="preserve">21.07.2013  / 27.08.2013</t>
  </si>
  <si>
    <t xml:space="preserve">uszkodzenie ciała i roweru</t>
  </si>
  <si>
    <t xml:space="preserve">szkody z ubezpieczenia odpowiedzialności cywilnej zarządcy - 2013r.  </t>
  </si>
  <si>
    <t xml:space="preserve">brak</t>
  </si>
  <si>
    <t xml:space="preserve">szkody z ubezpieczeń komunikacyjnych powstałe w 2013r.  </t>
  </si>
  <si>
    <t xml:space="preserve">24.04.2013</t>
  </si>
  <si>
    <t xml:space="preserve">szkoda z AC pojazdu Mercedes </t>
  </si>
  <si>
    <t xml:space="preserve">podczas jazy jadący z naprzeciwka pojazd rozbił lusterko</t>
  </si>
  <si>
    <t xml:space="preserve">Uwaga szkoda nie wykazana przez ubezpieczyciela</t>
  </si>
  <si>
    <t xml:space="preserve">25.04.2013</t>
  </si>
  <si>
    <t xml:space="preserve">szkoda z OC pojazdu Ford Turneo </t>
  </si>
  <si>
    <t xml:space="preserve">uszkodzenie pojazdu podczas włączania się do ruchu ulicznego</t>
  </si>
  <si>
    <t xml:space="preserve">szkoda z AC pojazdu Ford Turneo</t>
  </si>
  <si>
    <t xml:space="preserve">kolizja z drugim pojazdem</t>
  </si>
  <si>
    <t xml:space="preserve">w  toku</t>
  </si>
  <si>
    <t xml:space="preserve">wypłata po przedstawieniu faktury za naprawę</t>
  </si>
  <si>
    <t xml:space="preserve">WSPÓLNOTY MIESZKANIOWE ZARZĄDZANE PRZEZ ZGKiM - okres ubezpieczenia 01.01.2011 - 31.12.2013 </t>
  </si>
  <si>
    <t xml:space="preserve">Data szkody / zgłoszenia</t>
  </si>
  <si>
    <t xml:space="preserve">szkody z ubezpieczenia mienia 2013</t>
  </si>
  <si>
    <t xml:space="preserve">01.01.2013</t>
  </si>
  <si>
    <t xml:space="preserve">WM 53 ul. Piłsudskiego 8 a,b,c</t>
  </si>
  <si>
    <t xml:space="preserve">stłuczenie szyby w wiatrołapie</t>
  </si>
  <si>
    <t xml:space="preserve">WM 54 ul. Piłsudskiego 10-10a-10b-10c</t>
  </si>
  <si>
    <t xml:space="preserve">stłuczenie szyby w wiatrołapie </t>
  </si>
  <si>
    <t xml:space="preserve">07.01.2013/ 11.03.2013</t>
  </si>
  <si>
    <t xml:space="preserve">WM 73 ul. Nowopol 20-22-24-26-28-30-32-34</t>
  </si>
  <si>
    <t xml:space="preserve">lokal mieszkalny</t>
  </si>
  <si>
    <t xml:space="preserve">zalanie- w wyniku opadów atmosferycznych przez nieszczelne pokrycie dachowe</t>
  </si>
  <si>
    <t xml:space="preserve">wycofanie roszczeń</t>
  </si>
  <si>
    <t xml:space="preserve">wycofano roszczenie ze względu na wyplatę z ub. OC </t>
  </si>
  <si>
    <t xml:space="preserve">14.01.2013</t>
  </si>
  <si>
    <t xml:space="preserve">WM 92 ul. Kołłątaja 34</t>
  </si>
  <si>
    <t xml:space="preserve">18.01.2013</t>
  </si>
  <si>
    <t xml:space="preserve">WM 18 ul. Odrzańska 1-3-5</t>
  </si>
  <si>
    <t xml:space="preserve">WM 144 ul. Odrzańska 19-21-23</t>
  </si>
  <si>
    <t xml:space="preserve">dewastacja elewacji (graffiti) budynku</t>
  </si>
  <si>
    <t xml:space="preserve">05.02.2013/ 12.02.2013</t>
  </si>
  <si>
    <t xml:space="preserve">WM 170 ul Piaskowa 35-37</t>
  </si>
  <si>
    <t xml:space="preserve">zalanie- w wyniku opadów przez nieszczelne pokrycie dachowe</t>
  </si>
  <si>
    <t xml:space="preserve">brak możliwości przeprowadzenia oględzin; lokatorka otrzymała ubezpieczenie z własnego ubezpieczenia wobec powyższego nie chciała udostępnić lokalu do oględzin - zamknięto odmową</t>
  </si>
  <si>
    <t xml:space="preserve">06.02.2013</t>
  </si>
  <si>
    <t xml:space="preserve">WM 14 ul. Zamenhofa/Bankowa 1-1a-1b/ 6a-6b                   </t>
  </si>
  <si>
    <t xml:space="preserve">07.02.2013</t>
  </si>
  <si>
    <t xml:space="preserve">WM 44 ul. Odrzańska 12            </t>
  </si>
  <si>
    <t xml:space="preserve">dewastacja drzwi zewnętrznych budynku</t>
  </si>
  <si>
    <t xml:space="preserve">18.02.2013  06.05.2013</t>
  </si>
  <si>
    <t xml:space="preserve">WM 10 ul. Robotnicza 2-4-6-8-10-12                   </t>
  </si>
  <si>
    <t xml:space="preserve">kradzież kratek / wycieraczek z przed wejścia do budynku</t>
  </si>
  <si>
    <t xml:space="preserve">kradzież przez nieznanego sprawcę</t>
  </si>
  <si>
    <t xml:space="preserve">WM 46 ul. Robotnicza 1-3-5-7-9</t>
  </si>
  <si>
    <t xml:space="preserve">kradzież kratek / wycieraczek z przed wejścia do budynku </t>
  </si>
  <si>
    <t xml:space="preserve">23-24.02.2013</t>
  </si>
  <si>
    <t xml:space="preserve">dewastacja elewacji (graffiti) budynku </t>
  </si>
  <si>
    <t xml:space="preserve">26.02.2013</t>
  </si>
  <si>
    <t xml:space="preserve">WM 10 ul. Robotnicza 2-4-6-8-10</t>
  </si>
  <si>
    <t xml:space="preserve">WM 114 ul. Bankowa 8</t>
  </si>
  <si>
    <t xml:space="preserve">.03.2013</t>
  </si>
  <si>
    <t xml:space="preserve">WM 30 ul. Bankowa 15-17</t>
  </si>
  <si>
    <t xml:space="preserve">dewastacja elewacji (ptaki) budynku </t>
  </si>
  <si>
    <t xml:space="preserve">zniszczenie przez ptaki</t>
  </si>
  <si>
    <t xml:space="preserve">ryzyko nie objęte ochroną</t>
  </si>
  <si>
    <t xml:space="preserve">05.03.2013 / 11.06.2013</t>
  </si>
  <si>
    <t xml:space="preserve">WM 55 ul. Piłsudskiego 12-12a-12c</t>
  </si>
  <si>
    <t xml:space="preserve">zalanie- nieszczelne pokrycie dachowe</t>
  </si>
  <si>
    <t xml:space="preserve">oczekiwanie na wydanie decyzji</t>
  </si>
  <si>
    <t xml:space="preserve">05.03.2013</t>
  </si>
  <si>
    <t xml:space="preserve">WM 15 ul. Zamenhofa 15</t>
  </si>
  <si>
    <t xml:space="preserve">18.03.2013  /30.07.2013</t>
  </si>
  <si>
    <t xml:space="preserve">lokal mieszkalny </t>
  </si>
  <si>
    <t xml:space="preserve">19.03.2013</t>
  </si>
  <si>
    <t xml:space="preserve">WM 36 ul. Kołłątaja 29-31-33-35</t>
  </si>
  <si>
    <t xml:space="preserve">28.03.2013</t>
  </si>
  <si>
    <t xml:space="preserve">04.2013   / 21.05.2013</t>
  </si>
  <si>
    <t xml:space="preserve">WM 75 ul. Grzybowa 42</t>
  </si>
  <si>
    <t xml:space="preserve">zalanie- w wyniku awarii urządzenia sieci kanalizacyjnej</t>
  </si>
  <si>
    <t xml:space="preserve">03.04.2013</t>
  </si>
  <si>
    <t xml:space="preserve">WM 115, ul. Bankowa 29-31</t>
  </si>
  <si>
    <t xml:space="preserve">dewastacja elewacji (graffiti) bydynku</t>
  </si>
  <si>
    <t xml:space="preserve">06-07.04.2013</t>
  </si>
  <si>
    <t xml:space="preserve">WM 118 ul. Nowopol 38</t>
  </si>
  <si>
    <t xml:space="preserve">kradzież daszka na wejściem do budynku </t>
  </si>
  <si>
    <t xml:space="preserve">wystąpiono o dopłatę odszkodowania w kwocie: 1074,45 zł</t>
  </si>
  <si>
    <t xml:space="preserve">08.04.2013</t>
  </si>
  <si>
    <t xml:space="preserve">WM 3, ul. Boh. Westerplatte 2-4-6-8</t>
  </si>
  <si>
    <t xml:space="preserve">WM 58, ul. Grzybowa 2</t>
  </si>
  <si>
    <t xml:space="preserve">stłuczenie szyby</t>
  </si>
  <si>
    <t xml:space="preserve">rezygnacja z roszczeń</t>
  </si>
  <si>
    <t xml:space="preserve">WM 211, ul. Szkolna-Sikorskiego 5-7/11</t>
  </si>
  <si>
    <t xml:space="preserve">dewastcja elewacji (graffiti) budynku </t>
  </si>
  <si>
    <t xml:space="preserve">WM 198 ul. Piastów 7</t>
  </si>
  <si>
    <t xml:space="preserve">stłuczenie szyby  </t>
  </si>
  <si>
    <t xml:space="preserve">WM 54 ul. Piłsudskiego 10, 10a,b,c</t>
  </si>
  <si>
    <t xml:space="preserve">zalanie- w wyniku cofnięcia się ścieków, wody z sieci kanalizacyjnej</t>
  </si>
  <si>
    <t xml:space="preserve">zalane były ruchomości nie objęte ochroną (wskazano w uzasadnieniu odmowy brak prawa do lokalu co nie powinno być podstawą do wyłączenia z ochrony) </t>
  </si>
  <si>
    <t xml:space="preserve">WM 70, ul. Grzybowa 29-31-33-35-37</t>
  </si>
  <si>
    <t xml:space="preserve">31.05.2013 / 19.07.2013</t>
  </si>
  <si>
    <t xml:space="preserve">WM 132 ul. Piaskowa 45-47</t>
  </si>
  <si>
    <t xml:space="preserve">26.06.2013</t>
  </si>
  <si>
    <t xml:space="preserve">WM 47 ul. Robotnicza 19-21-23-25-27-29</t>
  </si>
  <si>
    <t xml:space="preserve">w uzasadnieniu odmowy wskazano brak podstaw do wypłaty ze względu na ustanowienie własności na lokalu; odwołano się od decyzji</t>
  </si>
  <si>
    <t xml:space="preserve">07.2013 / 22.07.2013</t>
  </si>
  <si>
    <t xml:space="preserve">dewastacja rury spustowej przy budynku</t>
  </si>
  <si>
    <t xml:space="preserve">WM 101 ul. Mazurska 6</t>
  </si>
  <si>
    <t xml:space="preserve">29.08.2013</t>
  </si>
  <si>
    <t xml:space="preserve">WM 221 ul. Kołłątaja 13</t>
  </si>
  <si>
    <t xml:space="preserve">1123,18 zł- szac. wart. szkody</t>
  </si>
  <si>
    <r>
      <rPr>
        <sz val="10"/>
        <rFont val="Times New Roman"/>
        <family val="1"/>
        <charset val="238"/>
      </rPr>
      <t xml:space="preserve">oczekiwanie na wydanie decyzji</t>
    </r>
    <r>
      <rPr>
        <b val="true"/>
        <sz val="10"/>
        <rFont val="Times New Roman"/>
        <family val="1"/>
        <charset val="238"/>
      </rPr>
      <t xml:space="preserve">   nie wykazane przez ubezpieczyciela</t>
    </r>
  </si>
  <si>
    <t xml:space="preserve">516,48 zł - szac. wart. szkody</t>
  </si>
  <si>
    <t xml:space="preserve">szkody z ubezpieczenia odpowiedzialności cywilnej 2013</t>
  </si>
  <si>
    <t xml:space="preserve">09.01.2013/ 22.01.2013</t>
  </si>
  <si>
    <t xml:space="preserve">odmowa ze względu na brak dokumentów od poszkodowanej</t>
  </si>
  <si>
    <t xml:space="preserve">30.01.2013/ 12.02.2013</t>
  </si>
  <si>
    <t xml:space="preserve">WM 32 ul. Bankowa 47-79</t>
  </si>
  <si>
    <t xml:space="preserve">02.02.2013/ 19.02.2013</t>
  </si>
  <si>
    <t xml:space="preserve">WM 193 ul Nadbrzeżna 1</t>
  </si>
  <si>
    <t xml:space="preserve">zalanie- nieszczelne obróbki dachowe</t>
  </si>
  <si>
    <t xml:space="preserve">zamknięto odmową wypłaty powołując się na brak odpowiedzialności ubezpieczonego</t>
  </si>
  <si>
    <t xml:space="preserve">WM 17 ul Zamenhofa / Bankowa 1-1a-1b /6a-62</t>
  </si>
  <si>
    <t xml:space="preserve">zalanie- nieszczelny zawór odcinający na instalacji</t>
  </si>
  <si>
    <t xml:space="preserve">odmowa na regres</t>
  </si>
  <si>
    <t xml:space="preserve">05.03.2013 </t>
  </si>
  <si>
    <t xml:space="preserve">odmowa - ze względu na długotrwałe oddziaływanie czynników zewnętrznych; brak winy ubezpieczonego</t>
  </si>
  <si>
    <t xml:space="preserve">14.03.2013 </t>
  </si>
  <si>
    <t xml:space="preserve">WM 79 ul. Barnima 10</t>
  </si>
  <si>
    <t xml:space="preserve">zalanie- nieszczelne obróbki blacharskie na gzymsach elewacji budynku</t>
  </si>
  <si>
    <t xml:space="preserve">18.03.2013 </t>
  </si>
  <si>
    <t xml:space="preserve"> odmowa - brak zaniedbań, zaniechań ze strony ubezpieczonego</t>
  </si>
  <si>
    <t xml:space="preserve">zalanie- nieszczelny pion kanalizacyjny</t>
  </si>
  <si>
    <t xml:space="preserve">odmowa - nie udowodniono winy ubezpieczonego</t>
  </si>
  <si>
    <t xml:space="preserve">WM 175 ul. Asfaltowa 31</t>
  </si>
  <si>
    <t xml:space="preserve">brak pełnej dokumentacji szkodowej - oczekiwanie na uzupełnienie danych</t>
  </si>
  <si>
    <t xml:space="preserve">zalanie- niedrożny pion kanalizacyjny</t>
  </si>
  <si>
    <t xml:space="preserve">odmowa w związku z brakiem zaniedbania, zaniechania ze strony ubezpieczonego</t>
  </si>
  <si>
    <t xml:space="preserve">08.05.2013 / 03.06.2013</t>
  </si>
  <si>
    <t xml:space="preserve">09.05.2013 </t>
  </si>
  <si>
    <t xml:space="preserve">WM 70 ul. Grzybowa 29-31-33-35-37</t>
  </si>
  <si>
    <t xml:space="preserve">11.05.2013</t>
  </si>
  <si>
    <t xml:space="preserve">WM 11 ul. Rycerska 9-11-13-15</t>
  </si>
  <si>
    <t xml:space="preserve">odmowa ze względu na zgłoszenie szkody w swojego ubezpieczyciela</t>
  </si>
  <si>
    <t xml:space="preserve">14.05.2013 </t>
  </si>
  <si>
    <t xml:space="preserve">zalanie- zator w pionie kanalizacyjnym</t>
  </si>
  <si>
    <t xml:space="preserve">w uzasadnieniu odmowy wskazano brak zaniedbań / zaniechań ze strony ubezpieczonego</t>
  </si>
  <si>
    <t xml:space="preserve">14.05.2013  / 19.06.2013</t>
  </si>
  <si>
    <r>
      <rPr>
        <sz val="10"/>
        <rFont val="Times New Roman"/>
        <family val="1"/>
        <charset val="238"/>
      </rPr>
      <t xml:space="preserve">zgłoszone jako informacja o możliwości powstania roszczenia. </t>
    </r>
    <r>
      <rPr>
        <b val="true"/>
        <sz val="10"/>
        <rFont val="Times New Roman"/>
        <family val="1"/>
        <charset val="238"/>
      </rPr>
      <t xml:space="preserve">U ubezpieczyiela szkoda nie figuruje</t>
    </r>
  </si>
  <si>
    <t xml:space="preserve">25.05.2013</t>
  </si>
  <si>
    <t xml:space="preserve">WM 226 ul. Kościuszki 15</t>
  </si>
  <si>
    <t xml:space="preserve">przychodnia - lokal użytkowy </t>
  </si>
  <si>
    <t xml:space="preserve">zalanie- nieszczelność posadzki na balkonie</t>
  </si>
  <si>
    <t xml:space="preserve">27.05.2013</t>
  </si>
  <si>
    <t xml:space="preserve">WM 184 ul. Sienkiewicza 2</t>
  </si>
  <si>
    <t xml:space="preserve">zerwany kabel- przepięcie</t>
  </si>
  <si>
    <t xml:space="preserve">brak zaniechania i zawinienia Ubezpieczonego; niezależne od ubezpieczonego zerwanie kabla</t>
  </si>
  <si>
    <t xml:space="preserve">20.06.2013</t>
  </si>
  <si>
    <r>
      <rPr>
        <sz val="10"/>
        <rFont val="Times New Roman"/>
        <family val="1"/>
        <charset val="238"/>
      </rPr>
      <t xml:space="preserve">szkoda nie zgłaszana do ubezpieczyciela; korespondencja z ubezpieczycielem poszkodowanej.</t>
    </r>
    <r>
      <rPr>
        <b val="true"/>
        <sz val="10"/>
        <rFont val="Times New Roman"/>
        <family val="1"/>
        <charset val="238"/>
      </rPr>
      <t xml:space="preserve"> U ubezpieczyciela szkoda nie figuruje</t>
    </r>
  </si>
  <si>
    <t xml:space="preserve">w uzasadnieniu odmowy wskazano brak zaniedbań / zaniechań ze strony ubezpiecoznego, w protokole nie stwierdzono nieszczelności poszycia</t>
  </si>
  <si>
    <t xml:space="preserve">07.07.2013 </t>
  </si>
  <si>
    <t xml:space="preserve">odmowa - brak zawinionego działania / zaniechania ze strony ubezpieczonego</t>
  </si>
  <si>
    <t xml:space="preserve">20.07.2013 / 14.08.2013</t>
  </si>
  <si>
    <t xml:space="preserve">28.07.2013 / 13.08.2013</t>
  </si>
  <si>
    <t xml:space="preserve">WM 58 ul. Grzybowa 2</t>
  </si>
  <si>
    <t xml:space="preserve">zalanie- z powodu nieszczelnego zaworu instalacji wodnej na I piętrze budynku</t>
  </si>
  <si>
    <t xml:space="preserve">02.08.2013</t>
  </si>
  <si>
    <t xml:space="preserve">zalanie- z powodu pękniętej rury w pionie wodnym łazienkowym w lokalu mieszkalnym nr 12 </t>
  </si>
  <si>
    <t xml:space="preserve">na dzień 05.09.2013 - rezerwa 1300, decyzja odmowna z 06.09.2013</t>
  </si>
  <si>
    <t xml:space="preserve">WM 186 ul. Zamenhofa 9</t>
  </si>
  <si>
    <t xml:space="preserve">zalanie- z powodu neszczelnego pokrycia dackowego </t>
  </si>
  <si>
    <t xml:space="preserve">13.08.2013</t>
  </si>
  <si>
    <t xml:space="preserve">zalanie- w wyniku uszkodzenia głowicy w zaworze wodnym w pionie wodnym kuchennym w lokalu mieszkalnym nr 2</t>
  </si>
  <si>
    <t xml:space="preserve">szkoda zgłaszana jako inf. o możliwości powstania roszczenia - nie nadano nr szkody do czasu wpłynięcia regresu</t>
  </si>
  <si>
    <t xml:space="preserve">szkody z ubezpieczenia majątkowego - 2012r.</t>
  </si>
  <si>
    <t xml:space="preserve">01.01.2012</t>
  </si>
  <si>
    <t xml:space="preserve">ZS Nr 1</t>
  </si>
  <si>
    <t xml:space="preserve">podpalenie pojemnika na śmieci znajdującego się na terenie Zespołu Szkół </t>
  </si>
  <si>
    <t xml:space="preserve">podpalenie; sprawcy nieznani</t>
  </si>
  <si>
    <t xml:space="preserve">14/15.01.2012</t>
  </si>
  <si>
    <t xml:space="preserve">OSiR</t>
  </si>
  <si>
    <t xml:space="preserve">zniszczenie części infrastruktury brzegowej o na terenie ośrodka w Trzebieży - Kompleks Rekreacyjno - Soprtowy</t>
  </si>
  <si>
    <t xml:space="preserve">cofka - wysoki przybór wód Zalewu Szczecińskiego</t>
  </si>
  <si>
    <t xml:space="preserve">szkoda w posesji przy ul. Goleniowskiej 6 w Policach</t>
  </si>
  <si>
    <t xml:space="preserve">powódź / cofka - wysoki przybór wód Zalewu Szczecińskiego</t>
  </si>
  <si>
    <t xml:space="preserve">szkoda zakończona bez wypłaty odszkdoowania</t>
  </si>
  <si>
    <t xml:space="preserve"> brak możliwości zrobienia oględzin, wg opinii rzeczoznawcy brak piwnic (informacja przekazywana Klientowi - rezygnacja z roszczeń)</t>
  </si>
  <si>
    <t xml:space="preserve"> ZGKiM</t>
  </si>
  <si>
    <t xml:space="preserve">szkoda w posesji przy ul. Goleniowskiej 1 w Policach</t>
  </si>
  <si>
    <t xml:space="preserve">szkoda w drodze (wyrwa) </t>
  </si>
  <si>
    <t xml:space="preserve">akcja ratunkowa prowadzona w związku ze szkodą powodziową</t>
  </si>
  <si>
    <t xml:space="preserve">16.01.2012</t>
  </si>
  <si>
    <t xml:space="preserve">stłuczenie szyby </t>
  </si>
  <si>
    <t xml:space="preserve">18.01.2012</t>
  </si>
  <si>
    <t xml:space="preserve">dewastacja ogrodzenia piaskownicy</t>
  </si>
  <si>
    <t xml:space="preserve">20.01.2012</t>
  </si>
  <si>
    <t xml:space="preserve">08.02.2012</t>
  </si>
  <si>
    <t xml:space="preserve">11.02.2012</t>
  </si>
  <si>
    <t xml:space="preserve">szkoda w kotłowni (uszkodzone elementy kotłowni)  </t>
  </si>
  <si>
    <t xml:space="preserve">awaria spowodowana prawdopodobnie  spaleniem przewodu neutralnego (Zero)</t>
  </si>
  <si>
    <t xml:space="preserve">18.03.2012</t>
  </si>
  <si>
    <t xml:space="preserve">uszkodzenie elewacji budynku stolarki okiennej</t>
  </si>
  <si>
    <t xml:space="preserve">chuligański napad</t>
  </si>
  <si>
    <t xml:space="preserve">26.03.2012</t>
  </si>
  <si>
    <t xml:space="preserve">uszkodzenie instalacji elektrycznej na terenie Gminnego Centrum Edukacji i Rekreacji w Trzebieży </t>
  </si>
  <si>
    <t xml:space="preserve">upadek drzewa na linię elektryczną średniego napięcia należącą do OSiR</t>
  </si>
  <si>
    <t xml:space="preserve">koszty ratowania przedmiotu ubezpieczenia oraz zapobieżenia szkodzie</t>
  </si>
  <si>
    <t xml:space="preserve">pożar na terenie składowiska odpadów komnunalnych</t>
  </si>
  <si>
    <t xml:space="preserve">28.03.2012</t>
  </si>
  <si>
    <t xml:space="preserve">zalanie korytarza oraz pomieszczenia socjalnego w budynku gminnym</t>
  </si>
  <si>
    <t xml:space="preserve">nieszczelny pion kanalizacyjny w części I piętra budynku</t>
  </si>
  <si>
    <t xml:space="preserve">07-09.04.2012</t>
  </si>
  <si>
    <t xml:space="preserve">stłuczenie oświetlenia zewnętrznego</t>
  </si>
  <si>
    <t xml:space="preserve">10.04.2012</t>
  </si>
  <si>
    <t xml:space="preserve">GIM Nr 3</t>
  </si>
  <si>
    <t xml:space="preserve">14-15.04.2012</t>
  </si>
  <si>
    <t xml:space="preserve">19.04.2012</t>
  </si>
  <si>
    <t xml:space="preserve">zniszczenie przez ucznia</t>
  </si>
  <si>
    <t xml:space="preserve">09.05.2012 </t>
  </si>
  <si>
    <t xml:space="preserve">04.06.2012</t>
  </si>
  <si>
    <t xml:space="preserve">dewastacja ogrodzenia piaskownicy </t>
  </si>
  <si>
    <t xml:space="preserve">brak uszkodzonego mienia w wykazie ubezpieczonego mienia </t>
  </si>
  <si>
    <t xml:space="preserve">05.06.2012 </t>
  </si>
  <si>
    <t xml:space="preserve">06.06.2012 </t>
  </si>
  <si>
    <t xml:space="preserve">08-10.06.2012</t>
  </si>
  <si>
    <t xml:space="preserve">10/11.06.2012</t>
  </si>
  <si>
    <t xml:space="preserve">dewastacja i kradzież części ogrodzenia piaskownicy </t>
  </si>
  <si>
    <t xml:space="preserve">14.06.2012 </t>
  </si>
  <si>
    <t xml:space="preserve">14.06.2012</t>
  </si>
  <si>
    <t xml:space="preserve">20.06.2012</t>
  </si>
  <si>
    <t xml:space="preserve">21.06.2012 </t>
  </si>
  <si>
    <t xml:space="preserve">stłuczenie oświetlenia zewnętrrznego na boisku szkolnym </t>
  </si>
  <si>
    <t xml:space="preserve">28.06.2012</t>
  </si>
  <si>
    <t xml:space="preserve">dewastacja części rynny na daszku budynku socjalnego boiska Orlik - ul. Sikorskiego 8</t>
  </si>
  <si>
    <t xml:space="preserve">04.07.2012</t>
  </si>
  <si>
    <t xml:space="preserve">18.07.2012 </t>
  </si>
  <si>
    <t xml:space="preserve">18.07.2012</t>
  </si>
  <si>
    <t xml:space="preserve">21-22.07.2012</t>
  </si>
  <si>
    <t xml:space="preserve">dewastacja ogrodzenia i urządzenia na sprężynie na terenie placu zabaw </t>
  </si>
  <si>
    <t xml:space="preserve">04.08.2012 </t>
  </si>
  <si>
    <t xml:space="preserve">pożar - przy ul. Piastów 10 w Policach</t>
  </si>
  <si>
    <t xml:space="preserve">pożar</t>
  </si>
  <si>
    <t xml:space="preserve">zamknięte rezygnacją roszczeń</t>
  </si>
  <si>
    <t xml:space="preserve">28.08.2012 </t>
  </si>
  <si>
    <t xml:space="preserve">stłuczenie szyby z gabloty na puchary</t>
  </si>
  <si>
    <t xml:space="preserve">30.08.2012 </t>
  </si>
  <si>
    <t xml:space="preserve">wycofanie szkody</t>
  </si>
  <si>
    <t xml:space="preserve">08.09.2012 </t>
  </si>
  <si>
    <t xml:space="preserve">11.09.2012</t>
  </si>
  <si>
    <t xml:space="preserve">12/14.10.2012 </t>
  </si>
  <si>
    <t xml:space="preserve">dewastacja elewacji budynku szkoły</t>
  </si>
  <si>
    <t xml:space="preserve">15.10.2012 </t>
  </si>
  <si>
    <t xml:space="preserve">23.10.2012</t>
  </si>
  <si>
    <t xml:space="preserve">27/28.10.2012</t>
  </si>
  <si>
    <t xml:space="preserve">dewastacja 3 przęseł ogrodzenie na placu zabaw przy </t>
  </si>
  <si>
    <t xml:space="preserve">07,11.2012 </t>
  </si>
  <si>
    <t xml:space="preserve">ZS Trzebież</t>
  </si>
  <si>
    <t xml:space="preserve">uszkodzenie przęsła płotu na terenie Szkoły Filialnej Niekłończyca (Zespół Szkół w Trzebieży); szkoda powstała w wyniku uderzenia pojazdu w ogrodzenie</t>
  </si>
  <si>
    <t xml:space="preserve">18.12.2012</t>
  </si>
  <si>
    <t xml:space="preserve">Wykazane przez ubezpieczyiela w ogólnej kwocie szkód z polisy ubezpieczonego - prawdop. stłuczenie szyb</t>
  </si>
  <si>
    <t xml:space="preserve">Oświata</t>
  </si>
  <si>
    <t xml:space="preserve">Wykazane przez ubezpieczyiela w ogólnej kwocie szkód z polisy ubezpieczonego - prawdop. stłuczenie szyb w oświacie</t>
  </si>
  <si>
    <t xml:space="preserve">16 szkód, wypłata ponad wysokość z faktury,  zgodnie z fakturą  do zapłaty było 10.008,88</t>
  </si>
  <si>
    <t xml:space="preserve">33 szkody, wypłata ponad wysokość z faktury,  zgodnie z fakturą  do zapłaty było 23.933,43</t>
  </si>
  <si>
    <t xml:space="preserve">27 szkód, wypłata w pełnej wysokości</t>
  </si>
  <si>
    <t xml:space="preserve">zgłoszenie nr 4</t>
  </si>
  <si>
    <t xml:space="preserve">26 szkód</t>
  </si>
  <si>
    <t xml:space="preserve">zgłoszenie nr 5</t>
  </si>
  <si>
    <t xml:space="preserve">3 szkody</t>
  </si>
  <si>
    <t xml:space="preserve">zgłoszenie nr 6</t>
  </si>
  <si>
    <t xml:space="preserve">23 szkody</t>
  </si>
  <si>
    <t xml:space="preserve">razem</t>
  </si>
  <si>
    <t xml:space="preserve">szkody z ubezpieczenia odpowiedzialności cywilnej - 2012r.  </t>
  </si>
  <si>
    <t xml:space="preserve">13.01.2012</t>
  </si>
  <si>
    <t xml:space="preserve">uszkodzenie ciała </t>
  </si>
  <si>
    <t xml:space="preserve">poszkodowana idąc chodnikiempotknęła się i doznała złamania kostki stopy prawej</t>
  </si>
  <si>
    <t xml:space="preserve">wypłata na podstawie ugody</t>
  </si>
  <si>
    <t xml:space="preserve">podczas manewru wymijania innego pojazdu poszkodowany najechał w nieoznakowaną słabo widoczną podstawę znaku w wyniku czego uszkodził pojazd</t>
  </si>
  <si>
    <t xml:space="preserve">08.02.2012 / 05.04.2012</t>
  </si>
  <si>
    <t xml:space="preserve">kradzież obuwia z szatni</t>
  </si>
  <si>
    <t xml:space="preserve">zaginięcie / kradzież</t>
  </si>
  <si>
    <t xml:space="preserve">09.02.2012</t>
  </si>
  <si>
    <t xml:space="preserve">zalanie lokalu użytkowego </t>
  </si>
  <si>
    <t xml:space="preserve">zalanie w wyniku pęknięcia rury wodnej w stropie korytarza</t>
  </si>
  <si>
    <t xml:space="preserve">zalanie lokalu użytkowego</t>
  </si>
  <si>
    <t xml:space="preserve"> zalanie w wyniku pęknięcia rury wodnej w stropie korytarza</t>
  </si>
  <si>
    <t xml:space="preserve">przyczyna szkody: zalanie w wyniku pęknięcia rury wodnej w stropie korytarza</t>
  </si>
  <si>
    <t xml:space="preserve">13.02.2012</t>
  </si>
  <si>
    <t xml:space="preserve">zalanie lokalu gminnego</t>
  </si>
  <si>
    <t xml:space="preserve">zalanie w wyniku pęknięcia odpowietrzenia od pionu kanalizacyjnego</t>
  </si>
  <si>
    <t xml:space="preserve">03.03.2012 / 23.03.2012</t>
  </si>
  <si>
    <t xml:space="preserve">poszkodowana na drodze dojazdowej próbowała ominąć dziurę w jezdni  w wyniku czego zachaczyła o wystającą betonową płytę</t>
  </si>
  <si>
    <t xml:space="preserve">uzasadnienie: brak odpowiedzialności Gminy,</t>
  </si>
  <si>
    <t xml:space="preserve">12.03.2012 / 24.04.2012</t>
  </si>
  <si>
    <t xml:space="preserve">zalanie lokalu gminnego </t>
  </si>
  <si>
    <t xml:space="preserve">zalanie w wyniku wykonywanego remontu pustostanu (lok. gminny nr 3)</t>
  </si>
  <si>
    <t xml:space="preserve">21.03.2012 / 27.03.2012</t>
  </si>
  <si>
    <t xml:space="preserve">kradzież obuwia z szatni Szkoły Podstawowej </t>
  </si>
  <si>
    <t xml:space="preserve">kradzież</t>
  </si>
  <si>
    <t xml:space="preserve">szkoda powstała w wyniku niezawinionego działania szkoły (zaginięcie trampek nastąpiło w czasie kiedy szatnia była otwarta w celu przebrania się uczniów)</t>
  </si>
  <si>
    <t xml:space="preserve">17.05.2012</t>
  </si>
  <si>
    <t xml:space="preserve">niedrożny pion kanalizacyjny</t>
  </si>
  <si>
    <t xml:space="preserve">22.06.2012 / 19.09.2012</t>
  </si>
  <si>
    <t xml:space="preserve">uszkodzenie ciaładrój</t>
  </si>
  <si>
    <t xml:space="preserve">poszkodowana brała udział w zajęciach podczas wyjazdu z zespołem tańca, w trakcie wykonywania przewrotu w tył uderzyła palcem w parkiet co spowodowało złamanie. </t>
  </si>
  <si>
    <t xml:space="preserve">brak znamion braku zaniedbania, zaniechania ze strony ubezpieczający, zdarzenie losowe</t>
  </si>
  <si>
    <t xml:space="preserve">28.06.2012 / 02.07.2012</t>
  </si>
  <si>
    <t xml:space="preserve">23.07.2012 / 31.12.2012</t>
  </si>
  <si>
    <t xml:space="preserve"> szkoda zgłoszona w odpowiedzi na wezwanie (regres); odmowa ze względu na brak udowodnienia winy, </t>
  </si>
  <si>
    <t xml:space="preserve">19.08.2012</t>
  </si>
  <si>
    <t xml:space="preserve">uszkodzenie samochodu l</t>
  </si>
  <si>
    <t xml:space="preserve">poszkodowany jadąc uszkodziłmocowanie przedniego lewego wahacza o wystającą studzienkę</t>
  </si>
  <si>
    <t xml:space="preserve">24.08.2012 / 10.09.2012</t>
  </si>
  <si>
    <t xml:space="preserve">19.11.2012 / 01.02.2013</t>
  </si>
  <si>
    <t xml:space="preserve">zalanie przez pęknięcie wężyka na pustostanie powstałe wskutek włamania i wyrwania baterii ze ściany</t>
  </si>
  <si>
    <t xml:space="preserve">w uzasadnieniu wskazano, że do zdarzenia nie doszło w wyniku zawinionego działania, zaniechania gdyż szkdę spowodowali wandale</t>
  </si>
  <si>
    <t xml:space="preserve">06.12.2012 / 04.01.2012</t>
  </si>
  <si>
    <t xml:space="preserve">poślizgnięcie na nieośnieżonym chodniku</t>
  </si>
  <si>
    <t xml:space="preserve">wstępnie wydana decyzja odmowna, następnie wypłacono zadośćuczynienie</t>
  </si>
  <si>
    <t xml:space="preserve">16.12.2012 / 19.06.2013</t>
  </si>
  <si>
    <t xml:space="preserve">25.12.2012 / 17.01.2013</t>
  </si>
  <si>
    <t xml:space="preserve">zalanie lokalu mieszkalnego </t>
  </si>
  <si>
    <t xml:space="preserve">zalanie wskutek nieszczelnego pokrycie dachowego</t>
  </si>
  <si>
    <t xml:space="preserve">31.12.2012 / 07.02.2013</t>
  </si>
  <si>
    <t xml:space="preserve">uszkodzenie mienia na skutek przepięcia w instalacji elektrycznej</t>
  </si>
  <si>
    <t xml:space="preserve">przyczyna szkody - przepięcie w instalacji elektrycznej</t>
  </si>
  <si>
    <t xml:space="preserve">szkody z ubezpieczenia odpowiedzialności cywilnej zarządcy - 2012r.  </t>
  </si>
  <si>
    <t xml:space="preserve">12.07.2012 </t>
  </si>
  <si>
    <t xml:space="preserve">zalanie - uszkodzone podczas nawałnicy pokrycie dachowe</t>
  </si>
  <si>
    <t xml:space="preserve">25.04.2012 / 07.09.2012</t>
  </si>
  <si>
    <t xml:space="preserve">poszkodowany w trakcie wykonywania prac na korytarzu budynku wpadł w otwór piwniczny wskutek czego doznał urazu ciała</t>
  </si>
  <si>
    <t xml:space="preserve">otwarty otwór piwniczny</t>
  </si>
  <si>
    <t xml:space="preserve">wypłata tytułem zadośćuczynienia,</t>
  </si>
  <si>
    <t xml:space="preserve">szkody z ubezpieczeń komunikacyjnych- 2012r.  </t>
  </si>
  <si>
    <t xml:space="preserve">10.11.2012</t>
  </si>
  <si>
    <t xml:space="preserve">SM</t>
  </si>
  <si>
    <t xml:space="preserve">AC - uszkodzenie pojazdu Fiat Scudo</t>
  </si>
  <si>
    <t xml:space="preserve">podczas parkowania pojazd najechał na kołek znajdujący się na poboczu</t>
  </si>
  <si>
    <t xml:space="preserve">.2012</t>
  </si>
  <si>
    <t xml:space="preserve">ZWIK</t>
  </si>
  <si>
    <t xml:space="preserve">Informacja od ubezpieczyciela - prawdop. Szkoda z OC</t>
  </si>
  <si>
    <t xml:space="preserve">Data szkody</t>
  </si>
  <si>
    <t xml:space="preserve">Szacunkowa wartość szkody w zł</t>
  </si>
  <si>
    <t xml:space="preserve">szkody z ubezpieczenia mienia 2012</t>
  </si>
  <si>
    <t xml:space="preserve">05.01.2012</t>
  </si>
  <si>
    <t xml:space="preserve">WM 19 ul. Odrzańska 25</t>
  </si>
  <si>
    <t xml:space="preserve">uszkodzenie dachu budynku wspólnoty  - zerwanie części wiatrownicywykonanej z blachy ocynkowanej</t>
  </si>
  <si>
    <t xml:space="preserve">uszkodzenie elewacji budynku wspólnoty  - poprzez zerwaną w trakcie huraganu część wiatrownicy wykonanej z blachy ocynkowanej</t>
  </si>
  <si>
    <t xml:space="preserve">WM 55 ul. Piłsudskiego 12 a,b,c</t>
  </si>
  <si>
    <t xml:space="preserve">19.01.2012</t>
  </si>
  <si>
    <t xml:space="preserve">pożar na klatce schodowej budynku przy ul. Bankowej 8 w Policach</t>
  </si>
  <si>
    <t xml:space="preserve">WM 210 ul. Nadbrzeżna 6</t>
  </si>
  <si>
    <t xml:space="preserve">uszkodzenie pokrycia dachowego , zerwanie obróbek blacharskich</t>
  </si>
  <si>
    <t xml:space="preserve">przyczyna : silny wiatr</t>
  </si>
  <si>
    <t xml:space="preserve">17.02.2012</t>
  </si>
  <si>
    <t xml:space="preserve">WM 14 ul. Zamenhofa 1-1a-1b/ Bankowa 6a-6b</t>
  </si>
  <si>
    <t xml:space="preserve">szyba w wiatrołapach </t>
  </si>
  <si>
    <t xml:space="preserve">27.02.2012 / 06.03.2012</t>
  </si>
  <si>
    <t xml:space="preserve">uszkodzenie elewacji budynku wspólnoty  - poprzez graffiti</t>
  </si>
  <si>
    <t xml:space="preserve">02.03.2012</t>
  </si>
  <si>
    <t xml:space="preserve">WM 148 ul. Rogowa 6</t>
  </si>
  <si>
    <t xml:space="preserve">szyba w drzwiach wejściowych </t>
  </si>
  <si>
    <t xml:space="preserve">29.03.2012 / 16.04.2012</t>
  </si>
  <si>
    <t xml:space="preserve">04.04.2012</t>
  </si>
  <si>
    <t xml:space="preserve">WM 28</t>
  </si>
  <si>
    <t xml:space="preserve">12.04.2012 / 18.04.2012</t>
  </si>
  <si>
    <t xml:space="preserve">21.04.2012</t>
  </si>
  <si>
    <t xml:space="preserve">WM 32 ul. Bankowa 47-49</t>
  </si>
  <si>
    <t xml:space="preserve">zalanie na klatce schodowej</t>
  </si>
  <si>
    <t xml:space="preserve">zalanie przez nieszczelne pokrycie dachowe</t>
  </si>
  <si>
    <t xml:space="preserve">09.05.2012</t>
  </si>
  <si>
    <t xml:space="preserve">WM 13 ul. Rogowa 4-5</t>
  </si>
  <si>
    <t xml:space="preserve">WM 54 ul. Piłsudskiego 10 a,b,c</t>
  </si>
  <si>
    <t xml:space="preserve">14.05.2012</t>
  </si>
  <si>
    <t xml:space="preserve">WM 9 ul. Rogowa 9-10</t>
  </si>
  <si>
    <t xml:space="preserve">18.05.2012</t>
  </si>
  <si>
    <t xml:space="preserve">WM 50 ul. Boh. Westerplatte 1-3-5-7</t>
  </si>
  <si>
    <t xml:space="preserve">25.05.2012</t>
  </si>
  <si>
    <t xml:space="preserve">WM 25 ul. Odrzańska 2-4-6</t>
  </si>
  <si>
    <t xml:space="preserve">WM 49 ul. Boh. Westerplatte 11</t>
  </si>
  <si>
    <t xml:space="preserve">05.06.2012  / 21.06.2012</t>
  </si>
  <si>
    <t xml:space="preserve">WM 24 ul. Boh. Westerplatte 23-25-27</t>
  </si>
  <si>
    <t xml:space="preserve">kradzież  przewodu instalacji elektrycznej</t>
  </si>
  <si>
    <t xml:space="preserve">kradzież przez nieznanego sprawcę </t>
  </si>
  <si>
    <t xml:space="preserve">04.07.2012 / 13.07.2012</t>
  </si>
  <si>
    <t xml:space="preserve">WM 67 ul. Boh. Westerplatte 13-15-17</t>
  </si>
  <si>
    <t xml:space="preserve">uszkodzenie elewacji budynku wspólnoty  - poprzez zdewastację ocieplenia budynku</t>
  </si>
  <si>
    <t xml:space="preserve">WM 126 ul. Szczecińska 16 w Tanowie</t>
  </si>
  <si>
    <t xml:space="preserve">uszkodzenie dachu budynku wspólnoty </t>
  </si>
  <si>
    <t xml:space="preserve">przyczyna : silny wiatr, opady deszczu i gradu </t>
  </si>
  <si>
    <t xml:space="preserve">13.07.2012</t>
  </si>
  <si>
    <t xml:space="preserve">WM 105 ul. Kołłątaja 36-36a</t>
  </si>
  <si>
    <t xml:space="preserve">17.07.2012</t>
  </si>
  <si>
    <t xml:space="preserve">WM 185 ul. Grunwaldzka 2; Kościuszki 1,3</t>
  </si>
  <si>
    <t xml:space="preserve">stłuczenie szyby okiennej </t>
  </si>
  <si>
    <t xml:space="preserve">20.07.2012</t>
  </si>
  <si>
    <t xml:space="preserve">WM 87 ul. Palmowa 9</t>
  </si>
  <si>
    <t xml:space="preserve">stłuczenie szyby w oknie</t>
  </si>
  <si>
    <t xml:space="preserve">11.08.2012</t>
  </si>
  <si>
    <t xml:space="preserve">pożar w budynku przy ul. Boh. Westerplatte 11 w Policach</t>
  </si>
  <si>
    <t xml:space="preserve">13.09.2012</t>
  </si>
  <si>
    <t xml:space="preserve">WM 45 ul. Odrzańska 17</t>
  </si>
  <si>
    <t xml:space="preserve">stłuczenie szyby w oknie strychowym</t>
  </si>
  <si>
    <t xml:space="preserve">19.09.2012</t>
  </si>
  <si>
    <t xml:space="preserve">WM 220 ul. Dworcowa 2</t>
  </si>
  <si>
    <t xml:space="preserve">stłuczenie szyby na strychu </t>
  </si>
  <si>
    <t xml:space="preserve">04.10.2012</t>
  </si>
  <si>
    <t xml:space="preserve">WM 71 ul. Słowiańska 1-3-5</t>
  </si>
  <si>
    <t xml:space="preserve">09.10.2012</t>
  </si>
  <si>
    <t xml:space="preserve">10.10.2012</t>
  </si>
  <si>
    <t xml:space="preserve">stłuczenie szyby na klatce schodowej i w oknie strychowym</t>
  </si>
  <si>
    <t xml:space="preserve">26.10.2012</t>
  </si>
  <si>
    <t xml:space="preserve">05.11.2012</t>
  </si>
  <si>
    <t xml:space="preserve">WM 77 ul. Nowopol 8</t>
  </si>
  <si>
    <t xml:space="preserve">17.12.2012</t>
  </si>
  <si>
    <t xml:space="preserve">19.12.2012</t>
  </si>
  <si>
    <t xml:space="preserve">22.12.2012  / 19.02.2013</t>
  </si>
  <si>
    <t xml:space="preserve">uszkodzenie przewodu kominowego - w budynku</t>
  </si>
  <si>
    <t xml:space="preserve">przyczyna prawdopodobna - rozszczelnienie komina  (samoistne - błąd wykonawcy przewodu bądź przez kominiarza podczas czyszczenia)</t>
  </si>
  <si>
    <t xml:space="preserve">szkody z ubezpieczenia odpowiedzialności cywilnej 2012</t>
  </si>
  <si>
    <t xml:space="preserve">zalanie - nieszczelne pokrycie dachowe</t>
  </si>
  <si>
    <t xml:space="preserve">uzasadnienie - brak odpowiedzialności, brak wykazania winy</t>
  </si>
  <si>
    <t xml:space="preserve">07.01.2012</t>
  </si>
  <si>
    <t xml:space="preserve">WM 153 ul. Grunwaldzka 11</t>
  </si>
  <si>
    <t xml:space="preserve">nieokreślona</t>
  </si>
  <si>
    <t xml:space="preserve">WM 4 ul. Grzybowa 10-12-14-16-18</t>
  </si>
  <si>
    <t xml:space="preserve">23.01.2012</t>
  </si>
  <si>
    <t xml:space="preserve">09.02.2012 / 18.04.2012</t>
  </si>
  <si>
    <t xml:space="preserve">zalanie - pęknięty zawór odcinający na pionie wodnym w mieszkaniu nr 5</t>
  </si>
  <si>
    <t xml:space="preserve">15.02.2012</t>
  </si>
  <si>
    <t xml:space="preserve">14.03.2012/ 19.03.2012</t>
  </si>
  <si>
    <t xml:space="preserve">WM 182 ul. Kołłątaja 8</t>
  </si>
  <si>
    <t xml:space="preserve">zalanie - awaria instalacji wodnej</t>
  </si>
  <si>
    <t xml:space="preserve">17.03.2012/ 28.03.2012</t>
  </si>
  <si>
    <t xml:space="preserve">WM 104 ul. Kresowa 3</t>
  </si>
  <si>
    <t xml:space="preserve">zalanie - nieszczelna izolacja p.wilgociowa na tarasie</t>
  </si>
  <si>
    <t xml:space="preserve">odmowa - w uzasadnieniu  wskazano, że data rozpoczęcia szkody wykracza poza okres ubezpieczenia; zalewanie długotrwałe - do zalań dochodziło w ciągu istatnich 2 lat</t>
  </si>
  <si>
    <t xml:space="preserve">23.03.2012/ 28.03.2012</t>
  </si>
  <si>
    <t xml:space="preserve">zalanie - nieszczelny komin</t>
  </si>
  <si>
    <t xml:space="preserve">25.03.2012/ 18.04.2012</t>
  </si>
  <si>
    <t xml:space="preserve">zalanie - niedrożny pion kanalizacyjny</t>
  </si>
  <si>
    <t xml:space="preserve">05.04.2012/05.2012</t>
  </si>
  <si>
    <t xml:space="preserve">WM 37 ul. Woj.. Polskiego 46-50-52-54-56</t>
  </si>
  <si>
    <t xml:space="preserve">zalanie - z winy lokatora</t>
  </si>
  <si>
    <t xml:space="preserve">ewentualne możliwe roszczenie</t>
  </si>
  <si>
    <t xml:space="preserve">11.04.2012 i 04.06.2012 /15.06.2012</t>
  </si>
  <si>
    <t xml:space="preserve">zalanie - z winy niedrożnego pionu kanalizacyjnego (zalanie fekaliami)</t>
  </si>
  <si>
    <t xml:space="preserve">28.05.2012 / 06.07.2012</t>
  </si>
  <si>
    <t xml:space="preserve">WM 93 ul. Nowopol 40</t>
  </si>
  <si>
    <t xml:space="preserve">zalanie - niedrożna instalacja deszczowa i brak izolacji poziomej ścian</t>
  </si>
  <si>
    <t xml:space="preserve">27.06.2012 / 11.01.2013</t>
  </si>
  <si>
    <t xml:space="preserve">zalanie - w wyniku nieszczelnego pionu kanalizacyjnego</t>
  </si>
  <si>
    <t xml:space="preserve">szkoda zgłoszona w odpowiedzi na regres</t>
  </si>
  <si>
    <t xml:space="preserve">08.07.2012 / 16.07.2012</t>
  </si>
  <si>
    <t xml:space="preserve">WM 7 ul. Palmowa 15</t>
  </si>
  <si>
    <t xml:space="preserve">14.07.2012 / 19.07.2012</t>
  </si>
  <si>
    <t xml:space="preserve">13.07.2012 / 31.07.2012</t>
  </si>
  <si>
    <t xml:space="preserve">WM 193 ul. Nadbrzeżna 1</t>
  </si>
  <si>
    <t xml:space="preserve">28.07.2012 / 02.08.2012</t>
  </si>
  <si>
    <t xml:space="preserve">24.07.2012 / 02.08.2012</t>
  </si>
  <si>
    <t xml:space="preserve">24.07.2012 / 29.08.2012</t>
  </si>
  <si>
    <t xml:space="preserve">WM 11, ul. Rycerska 9-11-13-15</t>
  </si>
  <si>
    <t xml:space="preserve">zgłaszane jako inf. o możliwości powstania roszczenia; odmowa - nie wskazano zaniedbań ze strony ubezpieczającego</t>
  </si>
  <si>
    <t xml:space="preserve">21.08.2012 / 05.09.2012</t>
  </si>
  <si>
    <t xml:space="preserve">WM 147 ul. Podgórna 14</t>
  </si>
  <si>
    <t xml:space="preserve">20.08.2012 / 03.09.2012</t>
  </si>
  <si>
    <t xml:space="preserve">WM 78 ul. Palmowa 10</t>
  </si>
  <si>
    <t xml:space="preserve">zalanie - nieszczlne okienko na strychu</t>
  </si>
  <si>
    <t xml:space="preserve">20.08.2012 / 06.09.2012</t>
  </si>
  <si>
    <t xml:space="preserve">22.09.2012/ 01.10.2012</t>
  </si>
  <si>
    <t xml:space="preserve">poszkodowany zrezygnował z roszczeń gdyż zgłosił szkodę u swojego ubezpieczenia</t>
  </si>
  <si>
    <t xml:space="preserve">20.08.2012 / 26.09.2012</t>
  </si>
  <si>
    <t xml:space="preserve">zalanie- nieszczelne pokrycie dachowe przy kominie</t>
  </si>
  <si>
    <t xml:space="preserve">27.09.2012/ 07.01.2013</t>
  </si>
  <si>
    <t xml:space="preserve">zalanie - zapchane kolanko łaczące rurę spustową z rynną</t>
  </si>
  <si>
    <t xml:space="preserve">30.09.2012/  08.01.2013</t>
  </si>
  <si>
    <t xml:space="preserve">WM 206 ul. T. Kościuszki 10, Drzymałły 11</t>
  </si>
  <si>
    <t xml:space="preserve">13.10.2012 / 18.10.2012</t>
  </si>
  <si>
    <t xml:space="preserve">WM 24 ul. Boh.Westerplatte 23-25-27</t>
  </si>
  <si>
    <t xml:space="preserve">04.10.2012 / 22.10.2012</t>
  </si>
  <si>
    <t xml:space="preserve">25.10.2012</t>
  </si>
  <si>
    <t xml:space="preserve">WM 55 ul. J. Piłsudskiego 12 - 12C</t>
  </si>
  <si>
    <t xml:space="preserve">zalanie- uszkodzenie odpowietrzenia pionu kanalizacyjnego</t>
  </si>
  <si>
    <t xml:space="preserve">27.11.2012</t>
  </si>
  <si>
    <t xml:space="preserve">30.11.2012  07.12.2012</t>
  </si>
  <si>
    <t xml:space="preserve">05.12.2012/  13.12.2012</t>
  </si>
  <si>
    <t xml:space="preserve">WM 211 ul. Szkolna 5-7, Sikorskiego 11</t>
  </si>
  <si>
    <t xml:space="preserve">uszczerbek na zdrowiu</t>
  </si>
  <si>
    <t xml:space="preserve">upadek  na chodniku, poślzgnięcie na chodniku przy wejściu do klatki budynku</t>
  </si>
  <si>
    <t xml:space="preserve">sprawa nadal w toku - oczekiwanie na stanowisko ubezpieczonego</t>
  </si>
  <si>
    <t xml:space="preserve">12.12.2012  / 17.12.2012</t>
  </si>
  <si>
    <t xml:space="preserve">13.12.2012</t>
  </si>
  <si>
    <t xml:space="preserve">13.12.2012  / 14.01.2013</t>
  </si>
  <si>
    <t xml:space="preserve">zalanie- wskutek skraplania się wody w pionie odpowietrzania kanalizacji oraz nieszczelnosci ww. pionu</t>
  </si>
  <si>
    <t xml:space="preserve">szkodzie nie nadano nr do czasu wpłynięcia roszczenia. U ubezpieczyciela szkoda nie widnieje</t>
  </si>
  <si>
    <t xml:space="preserve">13.12.2012  / 22.01.2013</t>
  </si>
  <si>
    <t xml:space="preserve">WM 184 ul. H. Sienkiewicza 2</t>
  </si>
  <si>
    <t xml:space="preserve">zalanie- wskutek niedrożności pionu kanalizacyjnego</t>
  </si>
  <si>
    <t xml:space="preserve">22.12.2012  29.01.2013</t>
  </si>
  <si>
    <t xml:space="preserve">zalanie- nieszczelny przewód kominowy w pionie mieszkań 2,4,5</t>
  </si>
  <si>
    <t xml:space="preserve">wstępnie zgł. jako możliwe roszczenie; odmowa - nie wskazano winy Klienta</t>
  </si>
  <si>
    <t xml:space="preserve">24.12.2012  / 28.01.2013</t>
  </si>
  <si>
    <t xml:space="preserve">zalanie- wskutek niedrozności pionu wodno-kanalizacyjnego należącego do części wspólnej</t>
  </si>
  <si>
    <t xml:space="preserve">odmowa - ze względu na zgłszenie szkody przez poszkodwanego u swojego Ubezpieczyciela, ew. możliwy regres</t>
  </si>
  <si>
    <t xml:space="preserve">30.12.2012  31.01.2013</t>
  </si>
  <si>
    <t xml:space="preserve">szkoda zareejstrowana , nie zlikwidowana do czasu wpł. regresu</t>
  </si>
  <si>
    <t xml:space="preserve">nr szkody nienadano do czasu wpłynięcia regresu</t>
  </si>
  <si>
    <t xml:space="preserve">WM 73 ul. Nowopol 20-22-24-26-28-30</t>
  </si>
  <si>
    <t xml:space="preserve">zalanie</t>
  </si>
  <si>
    <t xml:space="preserve">wypłata w odpowiedzi na regres</t>
  </si>
  <si>
    <t xml:space="preserve">szkody z ubezpieczenia majątkowego - 2011r.</t>
  </si>
  <si>
    <t xml:space="preserve">07.01.2011    / 11.01.2011</t>
  </si>
  <si>
    <t xml:space="preserve">zalanie na terenie sali gimnastycznej</t>
  </si>
  <si>
    <t xml:space="preserve">warunki atmosferyczne, śnieg, mróz</t>
  </si>
  <si>
    <t xml:space="preserve">03.01.2011   / 11.01.2011</t>
  </si>
  <si>
    <t xml:space="preserve">szyba</t>
  </si>
  <si>
    <t xml:space="preserve">03.01.2011</t>
  </si>
  <si>
    <t xml:space="preserve">uszkodzenie daszku nad wejściem do budynku </t>
  </si>
  <si>
    <t xml:space="preserve">osunięcie nawisu śnieżnego</t>
  </si>
  <si>
    <t xml:space="preserve">16.01.2011   / 29.01.2011</t>
  </si>
  <si>
    <t xml:space="preserve">SP 2 filia Przęsocin</t>
  </si>
  <si>
    <t xml:space="preserve">dewastacja  czujniku alarmu,drzewa, pojemnika na makulaturę</t>
  </si>
  <si>
    <t xml:space="preserve">podpalenie i zniszczenie mechaniczne przez nieznanego sprawcę </t>
  </si>
  <si>
    <t xml:space="preserve">26.01.2011  / 27.01.2011</t>
  </si>
  <si>
    <t xml:space="preserve">31.01.2011  / 04.02.2011</t>
  </si>
  <si>
    <t xml:space="preserve">PP 9</t>
  </si>
  <si>
    <t xml:space="preserve">uszkodzenie urządzeń rekreacyjnych na placu zabaw w ogrodzie przedszkola</t>
  </si>
  <si>
    <t xml:space="preserve">dewastacja</t>
  </si>
  <si>
    <t xml:space="preserve">04.02.2011   / 07.02.2011</t>
  </si>
  <si>
    <t xml:space="preserve">06.02.2011    / 08.02.2011</t>
  </si>
  <si>
    <t xml:space="preserve">zalanie przez nieszczelny dach</t>
  </si>
  <si>
    <t xml:space="preserve">13.02.2011     / 16.02.2011</t>
  </si>
  <si>
    <t xml:space="preserve">MOK</t>
  </si>
  <si>
    <t xml:space="preserve">zniszczenie lamp i kloszy</t>
  </si>
  <si>
    <t xml:space="preserve">16.02.2011   / 24.02.2011</t>
  </si>
  <si>
    <t xml:space="preserve">SP1</t>
  </si>
  <si>
    <t xml:space="preserve">dewastacja  części bramki na boisku sportowym</t>
  </si>
  <si>
    <t xml:space="preserve">22.02.2011</t>
  </si>
  <si>
    <t xml:space="preserve">pożar w budynku przy ul. Bankowej 20 w Policach. Uszkodzona instalacja elektryczna, okopcone ściany</t>
  </si>
  <si>
    <t xml:space="preserve">03/04.03.2011      / 11.03.2011</t>
  </si>
  <si>
    <t xml:space="preserve">kradzież siatki ogrodzeniowej w siedzibie Sołectwa Dębostrów</t>
  </si>
  <si>
    <t xml:space="preserve">18.03.2011</t>
  </si>
  <si>
    <t xml:space="preserve">SP 2</t>
  </si>
  <si>
    <t xml:space="preserve">05.03.2011    / 11.03.2011</t>
  </si>
  <si>
    <t xml:space="preserve">dewastacja zjeżdżalni - elementu pladcu zabaw</t>
  </si>
  <si>
    <t xml:space="preserve">30.03.2011  / 31.03.2011</t>
  </si>
  <si>
    <t xml:space="preserve">dewastacja  rury spustowej odprowadzającej wodę deszczowąz dachu i łącznika i zaplecza sportowego</t>
  </si>
  <si>
    <t xml:space="preserve">04.04.2011</t>
  </si>
  <si>
    <t xml:space="preserve">PP Nr 1</t>
  </si>
  <si>
    <t xml:space="preserve">dewastacja zamka szyfrowego w drzwiach wejściowych</t>
  </si>
  <si>
    <t xml:space="preserve">12.04.2011</t>
  </si>
  <si>
    <t xml:space="preserve">18.04.2011   / 18.04.2011</t>
  </si>
  <si>
    <t xml:space="preserve">07-08.05.2011   / 10.05.2011</t>
  </si>
  <si>
    <t xml:space="preserve">SP 3</t>
  </si>
  <si>
    <t xml:space="preserve">dewastacja szyb okiennych budynku szkoły ostrym narzędziem  </t>
  </si>
  <si>
    <t xml:space="preserve">13-15.05.2011  / 17.05.2011</t>
  </si>
  <si>
    <t xml:space="preserve">zalanie pomieszczeń przedszkolne, kuchni, łazienki dziecięcej i personelu</t>
  </si>
  <si>
    <t xml:space="preserve">zalanie w związku z obfitymi opadami deszczu</t>
  </si>
  <si>
    <t xml:space="preserve">14.05.2011    / 16.05.2011</t>
  </si>
  <si>
    <t xml:space="preserve">SP 8</t>
  </si>
  <si>
    <t xml:space="preserve">19/20.05.2011   / 24.05.2011</t>
  </si>
  <si>
    <t xml:space="preserve">dewastacja (kradzież) przęsła ogrodzenia oraz furtki</t>
  </si>
  <si>
    <t xml:space="preserve">01.06.2011</t>
  </si>
  <si>
    <t xml:space="preserve">07.06.2011</t>
  </si>
  <si>
    <t xml:space="preserve">Urząd</t>
  </si>
  <si>
    <t xml:space="preserve">pożar w budynku przy ul. Piłsudskiego 6 w Policach.Spalenie i uszkodzenie konstrukcji dachu w kompleksie garaży</t>
  </si>
  <si>
    <t xml:space="preserve">08.06.2011</t>
  </si>
  <si>
    <t xml:space="preserve">uszkodzenia budynku przy ul. Kościuszki 15 w Trzebieży</t>
  </si>
  <si>
    <t xml:space="preserve">złe warunki atmosferyczne - burza </t>
  </si>
  <si>
    <t xml:space="preserve">16.06.2011    /17.06.2011</t>
  </si>
  <si>
    <t xml:space="preserve">26.06.2011   / 27.06.2011</t>
  </si>
  <si>
    <t xml:space="preserve">26.06.2011   / 28.06.2011</t>
  </si>
  <si>
    <t xml:space="preserve">uszkodzenie czujki alarmowej</t>
  </si>
  <si>
    <t xml:space="preserve">28.06.2011   / 29.06.2011</t>
  </si>
  <si>
    <t xml:space="preserve">SP</t>
  </si>
  <si>
    <t xml:space="preserve">03.07.2011   / 04.07.2011</t>
  </si>
  <si>
    <t xml:space="preserve">26-27.06.2011 / 19.07.2011</t>
  </si>
  <si>
    <t xml:space="preserve">dewastacja ogrodzenia piaskownicy na skutek kradzieży bramki</t>
  </si>
  <si>
    <t xml:space="preserve">07-08.06.2011 / 19.07.2011</t>
  </si>
  <si>
    <t xml:space="preserve">dewastacja ogrodzenia piaskownicy - ul. Bankowa</t>
  </si>
  <si>
    <t xml:space="preserve">20.07.2011 / 01.08.2011</t>
  </si>
  <si>
    <t xml:space="preserve">uszkodzenie bramki sportowej Orlik2012</t>
  </si>
  <si>
    <t xml:space="preserve">18.07.2011 / 03.08.2011</t>
  </si>
  <si>
    <t xml:space="preserve">OPS</t>
  </si>
  <si>
    <t xml:space="preserve">uszkodzenie dysku twardego komputera</t>
  </si>
  <si>
    <t xml:space="preserve">spadek napięcia w sieci instalacji elektrycznej</t>
  </si>
  <si>
    <t xml:space="preserve">22,28.07.2011 / 08.08.2011</t>
  </si>
  <si>
    <t xml:space="preserve">zalanie ścian w szatni i na klatce</t>
  </si>
  <si>
    <t xml:space="preserve">silne opady deszczu</t>
  </si>
  <si>
    <t xml:space="preserve">27.07.2011    / 30.07.2011</t>
  </si>
  <si>
    <t xml:space="preserve">dewastacja elewacji budynku Sali gimnastycznej</t>
  </si>
  <si>
    <t xml:space="preserve">29.07.2011 / 05.08.2011</t>
  </si>
  <si>
    <t xml:space="preserve">dewastacja drzwi i okna w lokalu nr 8 </t>
  </si>
  <si>
    <t xml:space="preserve">06.08.2011</t>
  </si>
  <si>
    <t xml:space="preserve">pożar w mieszkaniu przy ul. Bankowej 9B w Policach</t>
  </si>
  <si>
    <t xml:space="preserve">12.08.2011    / 16.08.2011</t>
  </si>
  <si>
    <t xml:space="preserve">kradzież ławki parkowej z terenu szkoły Nr 1 </t>
  </si>
  <si>
    <t xml:space="preserve">kradzież zwykła</t>
  </si>
  <si>
    <t xml:space="preserve">17.08.2011    / 19.08.2011</t>
  </si>
  <si>
    <t xml:space="preserve">30.08.2011    / 31.08.2011</t>
  </si>
  <si>
    <t xml:space="preserve">06.09.2011    / 25.05.2012</t>
  </si>
  <si>
    <t xml:space="preserve">ZS Nr 2</t>
  </si>
  <si>
    <t xml:space="preserve">dewastacja ogrodzenia</t>
  </si>
  <si>
    <t xml:space="preserve">dewastacja - sprawcy znani</t>
  </si>
  <si>
    <t xml:space="preserve">08.09.2011    / 09.09.2011</t>
  </si>
  <si>
    <t xml:space="preserve">zerwanie kabli elektrycznych przy wejściu do piwnicy</t>
  </si>
  <si>
    <t xml:space="preserve">próba włamania - wandalizm</t>
  </si>
  <si>
    <t xml:space="preserve">10/11.09.2011 </t>
  </si>
  <si>
    <t xml:space="preserve">pożar w budynku przy ul. Przęsocińskiej 11 w Policach</t>
  </si>
  <si>
    <t xml:space="preserve">pożar - przyczy pożaru prawdopodobnie sprawca to warsztat naprawczy znajdujący się tuż przy ubezpieczonym budynku</t>
  </si>
  <si>
    <t xml:space="preserve">12.09.2011 </t>
  </si>
  <si>
    <t xml:space="preserve">12.09.2011    / 13.09.2011</t>
  </si>
  <si>
    <t xml:space="preserve">PP Nr 5</t>
  </si>
  <si>
    <t xml:space="preserve">zalanie - zgłoszone najwyraźniej bezpośrednio do ubezpieczyciela</t>
  </si>
  <si>
    <t xml:space="preserve">przyczyna szkody nieznana</t>
  </si>
  <si>
    <t xml:space="preserve">28.09.2011   </t>
  </si>
  <si>
    <t xml:space="preserve">02.10.2011    / 03.10.2011</t>
  </si>
  <si>
    <t xml:space="preserve">08.10.2011 </t>
  </si>
  <si>
    <t xml:space="preserve">pożar w budynku przy ul. Bankowej 11D w Policach (mieszkanie nr 8)</t>
  </si>
  <si>
    <t xml:space="preserve">pożar - przyczyna pożaru w trakcie ustalania; </t>
  </si>
  <si>
    <t xml:space="preserve">07.10.2011 </t>
  </si>
  <si>
    <t xml:space="preserve">stłuczenie szyby w drzwiach wejściowych w przychodni </t>
  </si>
  <si>
    <t xml:space="preserve">23-24.10.2011 / 24.10.2011</t>
  </si>
  <si>
    <t xml:space="preserve">29.11.2011 </t>
  </si>
  <si>
    <t xml:space="preserve">17-18.12.2011 </t>
  </si>
  <si>
    <t xml:space="preserve">31.12.2011 / 01.01.2012</t>
  </si>
  <si>
    <t xml:space="preserve">25 szkód</t>
  </si>
  <si>
    <t xml:space="preserve">22 szkody</t>
  </si>
  <si>
    <t xml:space="preserve">21 szkód</t>
  </si>
  <si>
    <t xml:space="preserve">szkody z ubezpieczenia odpowiedzialności cywilnej - 2011r.  </t>
  </si>
  <si>
    <t xml:space="preserve">02.01.2011 zgł. 31.01.2011</t>
  </si>
  <si>
    <t xml:space="preserve">UG</t>
  </si>
  <si>
    <t xml:space="preserve">upadek na chodniku </t>
  </si>
  <si>
    <t xml:space="preserve">nie wykazana wina</t>
  </si>
  <si>
    <t xml:space="preserve">06.01.2011; zgł. 19.10.2011</t>
  </si>
  <si>
    <t xml:space="preserve">poślizgnięcie na warstwie lodu</t>
  </si>
  <si>
    <t xml:space="preserve">uzasadnienie - brak odpowiedzialności Gminy, za zimowe utrzymanie dróg, chodników odpowiedzialna jest firma zewnętrzna</t>
  </si>
  <si>
    <t xml:space="preserve">08.01.2011 zgł. 18.02.2011</t>
  </si>
  <si>
    <t xml:space="preserve">upadek na chodniku</t>
  </si>
  <si>
    <t xml:space="preserve"> uzasadnienie odmowy - brak odpowiedzialności ubezpieczonego; w odpowiedzi na odwołanie  podtrzymano stanowisko odmowne</t>
  </si>
  <si>
    <t xml:space="preserve">12.01.2011 zgł. 08.04.2011</t>
  </si>
  <si>
    <t xml:space="preserve">upadek na oblodzonej drodze </t>
  </si>
  <si>
    <t xml:space="preserve"> wydano decyzję odmowną, ze względu min. na fakt, iż ulica na której doszło do upadku nie jest w zarządzie ubezpieczonego a za zimowe utrzymanie odpowiada Starostwo Powiatowe w Policach</t>
  </si>
  <si>
    <t xml:space="preserve">19.01.2011  / 25.01.2011</t>
  </si>
  <si>
    <t xml:space="preserve">uszkodzenie pojazdu </t>
  </si>
  <si>
    <t xml:space="preserve">wyrwa w jezdni</t>
  </si>
  <si>
    <t xml:space="preserve">20.01.2011    / 08.02.2011</t>
  </si>
  <si>
    <t xml:space="preserve">02.02.2011</t>
  </si>
  <si>
    <t xml:space="preserve">zalanie mieszkania </t>
  </si>
  <si>
    <t xml:space="preserve">nieszczelne pokrycie dachowe nad balkonem</t>
  </si>
  <si>
    <t xml:space="preserve">05.02.2011    / 16.02.2011</t>
  </si>
  <si>
    <t xml:space="preserve">nieszczelne pokrycie dachowe </t>
  </si>
  <si>
    <t xml:space="preserve">14.02.2011 zgł. 04.04.2011</t>
  </si>
  <si>
    <t xml:space="preserve">nie wykazano winy ubezpieczonego</t>
  </si>
  <si>
    <t xml:space="preserve">14.03.2011</t>
  </si>
  <si>
    <t xml:space="preserve">ZWiK</t>
  </si>
  <si>
    <t xml:space="preserve">uszkodzenie infrastruktury telekomunikacyjnej </t>
  </si>
  <si>
    <t xml:space="preserve">uszkodzenie kabli</t>
  </si>
  <si>
    <t xml:space="preserve">uwaga u ubezpieccyiela jako oc zarzadcy</t>
  </si>
  <si>
    <t xml:space="preserve">01.04.2011</t>
  </si>
  <si>
    <t xml:space="preserve">wypłata na regres</t>
  </si>
  <si>
    <t xml:space="preserve">27.04.2011   / 04.05.2011</t>
  </si>
  <si>
    <t xml:space="preserve">uszkodzenie instalacji wewnętrznej zimnej wody w budynku</t>
  </si>
  <si>
    <t xml:space="preserve">uszkodzenie instalacji, </t>
  </si>
  <si>
    <t xml:space="preserve">uzasadnienie odmowy - ubezpieczony nie poczuwa się do winy, brak zaniedbań ze strony ubezpieczonego</t>
  </si>
  <si>
    <t xml:space="preserve">13.05.2011    / 19.07.2011</t>
  </si>
  <si>
    <t xml:space="preserve">zalanie pomieszczeń </t>
  </si>
  <si>
    <t xml:space="preserve">zalanie w wyniku awari na II piętrze </t>
  </si>
  <si>
    <t xml:space="preserve">odmowa - uzasadnienie - zdarzenie miało charakter losowy i było spowodowane pęknięciem wężyka pomiędzy zaworem a spłuczką w toalecie na II piętrze ; w związku z wpłynięciem odwołania wydano kolejną decyzję odmowną, potrzymująca poprzednie uzasadnienie</t>
  </si>
  <si>
    <t xml:space="preserve">08.2011 zgł. 12.01.2012</t>
  </si>
  <si>
    <t xml:space="preserve">zalanie w wyniku wadliwego wykonania uszczelnienia przy kominie</t>
  </si>
  <si>
    <t xml:space="preserve"> brak odpowiedzialności ubezpieczonego, odpowiedzialnym za szkodę jest firma , która nie doszczelniła obróbek dekarskich przy kominie</t>
  </si>
  <si>
    <t xml:space="preserve">22.07.2011    / 03.08.2011</t>
  </si>
  <si>
    <t xml:space="preserve">zalanie mieszkania</t>
  </si>
  <si>
    <t xml:space="preserve">zalanie w wyniku nieszczelnego pokrycia dachowego</t>
  </si>
  <si>
    <t xml:space="preserve">19.08.2011    / 31.08.2011</t>
  </si>
  <si>
    <t xml:space="preserve">01.09.2011  / 03.09.2011</t>
  </si>
  <si>
    <t xml:space="preserve">uszkodzenie pojazdu</t>
  </si>
  <si>
    <t xml:space="preserve">uzasadnienie odmowy: poszkodowany nie wykazał, że do szkody doszło we wskazanym przez niego miejscu,; brak świadków</t>
  </si>
  <si>
    <t xml:space="preserve">19.09.2011; zgł. 17.10.2011</t>
  </si>
  <si>
    <t xml:space="preserve">20.09.2011; zgł. 03.10.2011</t>
  </si>
  <si>
    <t xml:space="preserve">upadek w związku z nierownością drogi </t>
  </si>
  <si>
    <t xml:space="preserve">27.09.2011; zgł. 07.10.2011</t>
  </si>
  <si>
    <t xml:space="preserve">uzasadnienie odmowy: szkody wskazane w roszczeniu powstały wskutek eksploatacji pojazdu, a nie w wyniku wjechania w wyrwę</t>
  </si>
  <si>
    <t xml:space="preserve">01.10.2011; zgł. 03.10.2011</t>
  </si>
  <si>
    <t xml:space="preserve">w trakcie odbywajacych się na terenie Zespołu Szkół zawodów sportowych, podczas gry w piłkę jeden z uczniów kopnął piłką, że ta przeleciała przez siatkę i uderzyła w samochód poszkodowanej powodując wybcie szyby</t>
  </si>
  <si>
    <t xml:space="preserve">brak zawinionego działania Gminy; szkoda powstała na boisku orlik przy Zespole Szkół (jedn. nie ubezpieczana przez Gminę); boisko było niewystarczająco zabezpieczone, </t>
  </si>
  <si>
    <t xml:space="preserve">01.10.2011; zgł. 18.10.2012</t>
  </si>
  <si>
    <t xml:space="preserve">uraz ciała,</t>
  </si>
  <si>
    <t xml:space="preserve">upadek na schodach</t>
  </si>
  <si>
    <t xml:space="preserve">odszkodowanie przyznane na podstawie ugody </t>
  </si>
  <si>
    <t xml:space="preserve">10.10.2011; zgł. 14.10.2011</t>
  </si>
  <si>
    <t xml:space="preserve">uszkodzenie pojazdu Opel Corsa</t>
  </si>
  <si>
    <t xml:space="preserve">12.10.2011   / 19.10.2011</t>
  </si>
  <si>
    <t xml:space="preserve">zalanie mieszkania przy ul. Woj. Polskiego 69/5</t>
  </si>
  <si>
    <t xml:space="preserve">14.10.2011</t>
  </si>
  <si>
    <t xml:space="preserve">zalanie lokalu użytkowego przy ul. M. Konopnickiej 2 w Policach</t>
  </si>
  <si>
    <t xml:space="preserve">zalanie w wyniku nieszczelnego okna</t>
  </si>
  <si>
    <t xml:space="preserve">03.12.2011</t>
  </si>
  <si>
    <t xml:space="preserve">upadek drzewa na posesję, uszkodzeniu uległa część połaci dachowej garażu</t>
  </si>
  <si>
    <t xml:space="preserve">wichura; drzewo zakwalifikowane do wycięcia</t>
  </si>
  <si>
    <t xml:space="preserve">uzasadnienie: brak zaniedbania, zaniechania ze strony Gminy, wszczęto procedurę zw. z wycinką drzew, rozpoczęto jednakże od drzew najsłabyszych, brak winy</t>
  </si>
  <si>
    <t xml:space="preserve">szkody z ubezpieczenia odpowiedzialności cywilnej zarządcy - 2011r.  </t>
  </si>
  <si>
    <t xml:space="preserve">21.07.2011    / 24.08.2011</t>
  </si>
  <si>
    <t xml:space="preserve">szkody z ubezpieczeń komunikacyjnych- 2011r.  </t>
  </si>
  <si>
    <t xml:space="preserve">uszkodzenie pojazdu osoby trzeciej przez pojazd należący do Urzędu</t>
  </si>
  <si>
    <t xml:space="preserve">nieznalezione u ubezpieczyciela</t>
  </si>
  <si>
    <t xml:space="preserve">AC - uszkodzenie pojazdu Fiat Ducato,  zderzenie z 2 dzikami</t>
  </si>
  <si>
    <t xml:space="preserve">zderzenie ze zwierzyną leśną</t>
  </si>
  <si>
    <t xml:space="preserve">nieznalezione uubezpieczyciela</t>
  </si>
  <si>
    <t xml:space="preserve">19.11.2011    /22.11.2011</t>
  </si>
  <si>
    <t xml:space="preserve">AC - uszkodzenie pojazdu Fiat Scudo,; uderzenie w budynek podczas cofania</t>
  </si>
  <si>
    <t xml:space="preserve">uderzenie w budynek</t>
  </si>
  <si>
    <t xml:space="preserve">szkody z ubezpieczenia mienia 2011</t>
  </si>
  <si>
    <t xml:space="preserve">21.01.2011</t>
  </si>
  <si>
    <t xml:space="preserve">23-24.01.2011   / 26.01.2011</t>
  </si>
  <si>
    <t xml:space="preserve">WM 201ul. Niedziałkowskiego 12</t>
  </si>
  <si>
    <t xml:space="preserve">26.01.2011</t>
  </si>
  <si>
    <t xml:space="preserve">WM 54 ul. J. Piłsudskiego 10-10a-10b-10c</t>
  </si>
  <si>
    <t xml:space="preserve">14.02.2011    / 22.02.2011</t>
  </si>
  <si>
    <t xml:space="preserve">WM 204 ul. Cisowa 13-13a</t>
  </si>
  <si>
    <t xml:space="preserve">kradzież drzwi wejściowych do budynku mieszkalnego </t>
  </si>
  <si>
    <t xml:space="preserve">WM 53 ul. Piłsudskiego 8a,b,c</t>
  </si>
  <si>
    <t xml:space="preserve">szyba w drzwiach wejściowych</t>
  </si>
  <si>
    <t xml:space="preserve">szyba </t>
  </si>
  <si>
    <t xml:space="preserve">uzasadnienie - brak dokumentów (prawdopobnie nadano 2 nr do tej samej szkody</t>
  </si>
  <si>
    <t xml:space="preserve">22.02.2011    / 01.03.2011</t>
  </si>
  <si>
    <t xml:space="preserve">szyba okienna </t>
  </si>
  <si>
    <t xml:space="preserve">01/M/0060006/01</t>
  </si>
  <si>
    <t xml:space="preserve">prawd.zle zakwalifikowanie szkody wsk. powyżej</t>
  </si>
  <si>
    <t xml:space="preserve">WM 44 ul. Odrzańska 12</t>
  </si>
  <si>
    <t xml:space="preserve">szyba okienna piwniczna</t>
  </si>
  <si>
    <t xml:space="preserve">WM 84 ul. Odrzańska 14</t>
  </si>
  <si>
    <t xml:space="preserve">szyba okienna w korytarzu piwnicznym</t>
  </si>
  <si>
    <t xml:space="preserve">WM 88 ul. Zamenhofa 11</t>
  </si>
  <si>
    <t xml:space="preserve">szyba okienna w korytarzu piwnicznym </t>
  </si>
  <si>
    <t xml:space="preserve">zalanie klatki schodowej w budynku wspólnoty</t>
  </si>
  <si>
    <t xml:space="preserve">wskazane przez ubezpieczyciela - bez wartości</t>
  </si>
  <si>
    <t xml:space="preserve">08.05.2011</t>
  </si>
  <si>
    <t xml:space="preserve">szybabraz szyby w wiatrołapach </t>
  </si>
  <si>
    <t xml:space="preserve">U ubezpieczyciela szkoda zakwalifikowana pod polisę OC</t>
  </si>
  <si>
    <t xml:space="preserve">15.09.2011</t>
  </si>
  <si>
    <t xml:space="preserve">08.2011</t>
  </si>
  <si>
    <t xml:space="preserve">dewastacja skrzynki gazowej znajdującej się na zewnątrz budynku</t>
  </si>
  <si>
    <t xml:space="preserve">06.10.2011</t>
  </si>
  <si>
    <t xml:space="preserve">szyba w wiatrołapach</t>
  </si>
  <si>
    <t xml:space="preserve">25.11.2011</t>
  </si>
  <si>
    <t xml:space="preserve">pożar klatki schodowej</t>
  </si>
  <si>
    <t xml:space="preserve">pożar - przyczyna spalony wózek dziecięcy</t>
  </si>
  <si>
    <t xml:space="preserve">04.12.2011</t>
  </si>
  <si>
    <t xml:space="preserve">08.12.2011</t>
  </si>
  <si>
    <t xml:space="preserve">szyby w wiatrołapach </t>
  </si>
  <si>
    <t xml:space="preserve">10.12.2011</t>
  </si>
  <si>
    <t xml:space="preserve">dewastacja skrzynek pocztowych</t>
  </si>
  <si>
    <t xml:space="preserve">wybuch petardy</t>
  </si>
  <si>
    <t xml:space="preserve">23.12.2011</t>
  </si>
  <si>
    <t xml:space="preserve">WM 111 ul. Bankowa 18</t>
  </si>
  <si>
    <t xml:space="preserve">szkody z ubezpieczenia odpowiedzialności cywilnej 2011</t>
  </si>
  <si>
    <t xml:space="preserve">10.01.2011   / 14.01.2011</t>
  </si>
  <si>
    <t xml:space="preserve">04.01.2011</t>
  </si>
  <si>
    <t xml:space="preserve">WM 117 ul. Palmowa 24-26</t>
  </si>
  <si>
    <t xml:space="preserve">zalanie - nieszczelna obróbka blacharska</t>
  </si>
  <si>
    <t xml:space="preserve">09.01.2011   / 16.01.2011</t>
  </si>
  <si>
    <t xml:space="preserve">WM 201  ul. Niedziałkowskiego 12</t>
  </si>
  <si>
    <t xml:space="preserve">14.01.2011</t>
  </si>
  <si>
    <t xml:space="preserve"> zgłaszane jako możliwe roszczenie; wpłynął regres, wyplacono odszkodowanie</t>
  </si>
  <si>
    <t xml:space="preserve">lokal użytkowy - sklep</t>
  </si>
  <si>
    <t xml:space="preserve">18.01.2011    / 31.01.2011</t>
  </si>
  <si>
    <t xml:space="preserve">zalanie - brak tynku i izolacji na balkonie</t>
  </si>
  <si>
    <t xml:space="preserve">zgłaszane wstępnie jako możliwe roszczenie, po wpłynięciu regresu wydano odmowę wypłaty odszkodowania  </t>
  </si>
  <si>
    <t xml:space="preserve">20.01.2011 inf. o szkodzie 06.05.2011  / 16.06.2011</t>
  </si>
  <si>
    <t xml:space="preserve">zalanie - nieszczelna izolacja przeciwwilgociowa na tarasie</t>
  </si>
  <si>
    <t xml:space="preserve">26.01.2011     / 03.03.2011</t>
  </si>
  <si>
    <t xml:space="preserve">WM 212 ul. Starzyńskiego 8</t>
  </si>
  <si>
    <t xml:space="preserve">26.01.2011   / 07.02.2011</t>
  </si>
  <si>
    <t xml:space="preserve">WM 46 ul. Robotniczej 1-3-5-7-9</t>
  </si>
  <si>
    <t xml:space="preserve">30.01.2011    / 22.02.2011</t>
  </si>
  <si>
    <t xml:space="preserve">WM 180 ul. Kościuszki 53</t>
  </si>
  <si>
    <t xml:space="preserve">zalanie - nieszczelność na łączeniu połaci z rynną</t>
  </si>
  <si>
    <t xml:space="preserve">05.02.2011    / 10.02.2011</t>
  </si>
  <si>
    <t xml:space="preserve">WM 6 ul. J. Piłsudskiego 18-20</t>
  </si>
  <si>
    <t xml:space="preserve">17.02.2011</t>
  </si>
  <si>
    <t xml:space="preserve">zalanie - nieszczelność odpowietrzenia pionu kanalizacyjnego</t>
  </si>
  <si>
    <t xml:space="preserve">szkoda nie zarejestrowana w </t>
  </si>
  <si>
    <t xml:space="preserve">zgłaszane jako możliwe roszczenie; szkoda nie zarejestrowana</t>
  </si>
  <si>
    <t xml:space="preserve">WM 124 ul. Piłsudskiego 14-16</t>
  </si>
  <si>
    <t xml:space="preserve">zalanie - awaria instalacji wodociągowej</t>
  </si>
  <si>
    <t xml:space="preserve">wypłata po wpłynięciu regresu</t>
  </si>
  <si>
    <t xml:space="preserve">16.03.2011   / 23.04.2011</t>
  </si>
  <si>
    <t xml:space="preserve">18.03.2011  / 29.03.2011</t>
  </si>
  <si>
    <t xml:space="preserve">18.03.2011   / 28.03.2011</t>
  </si>
  <si>
    <t xml:space="preserve">WM 53 ul.Piłsudskiego 8-8a-8b-8c</t>
  </si>
  <si>
    <t xml:space="preserve">18.03.2011   / 31.03.2011</t>
  </si>
  <si>
    <t xml:space="preserve">zalanie - nieszczelne pokrycie dachowe i obróbki blacharskie</t>
  </si>
  <si>
    <t xml:space="preserve">20.03.2011 zgł. 22.08.2011</t>
  </si>
  <si>
    <t xml:space="preserve">WM 130 ul. Grunwaldzka 22</t>
  </si>
  <si>
    <t xml:space="preserve">24.03.2011 zgł. 05.05.2011</t>
  </si>
  <si>
    <t xml:space="preserve">WM 28 ul. Bankowa 10</t>
  </si>
  <si>
    <t xml:space="preserve">08.04.2011    /20.04.2011</t>
  </si>
  <si>
    <t xml:space="preserve">WM 1 ul. Bankowa 35-37</t>
  </si>
  <si>
    <t xml:space="preserve">uszkodzony pojazd</t>
  </si>
  <si>
    <t xml:space="preserve">wskutek silnego wiatru ze świetlika dachowego spadła szyba uszkadzając pojazd poszkodowanego</t>
  </si>
  <si>
    <t xml:space="preserve">uzasadnienie - poszkodowany nie wykazał że do szkody doszło we skazanym przez niego miejscu, brak świadków; nie została wykazana wina Urzędu Miejskiego</t>
  </si>
  <si>
    <t xml:space="preserve">02.05.2011  / 16.05.2011</t>
  </si>
  <si>
    <t xml:space="preserve">zalanie - nieszczelny pion kanalizacyjny</t>
  </si>
  <si>
    <t xml:space="preserve">27.05.2011   / 06.06.2011</t>
  </si>
  <si>
    <t xml:space="preserve">WM 35 ul. Kołłątaja 9-11</t>
  </si>
  <si>
    <t xml:space="preserve">23.06.2011  / 05.07.2011</t>
  </si>
  <si>
    <t xml:space="preserve">22.07.2011   / 29.07.2011</t>
  </si>
  <si>
    <t xml:space="preserve">WM 70 Grzybowa 29-31-33-35-37</t>
  </si>
  <si>
    <t xml:space="preserve">30.06.2011   / 29.07.2011</t>
  </si>
  <si>
    <t xml:space="preserve">30.06.2011   / 26.07.2011</t>
  </si>
  <si>
    <t xml:space="preserve">zalanie - nieszczelne pokrycie dachowe </t>
  </si>
  <si>
    <t xml:space="preserve">27.06.2011   / 02,.08.2011</t>
  </si>
  <si>
    <t xml:space="preserve">20.07.2011   / 04.08.2011</t>
  </si>
  <si>
    <t xml:space="preserve">WM nr 201 ul. Niedziałkowskiego 12</t>
  </si>
  <si>
    <t xml:space="preserve">21.07.2011</t>
  </si>
  <si>
    <t xml:space="preserve">WM nr 87 ul. Palmowa 9</t>
  </si>
  <si>
    <t xml:space="preserve">21.07.2012  / 03.08.2011</t>
  </si>
  <si>
    <t xml:space="preserve">WM nr 128 ul. Palmowa 7</t>
  </si>
  <si>
    <t xml:space="preserve">22.07.2011   / 03.08.2011</t>
  </si>
  <si>
    <t xml:space="preserve">WM nr 54 ul. Piłsudskiego 10-10a-10b-10c</t>
  </si>
  <si>
    <t xml:space="preserve">22.07.2011   / 04.08.2011</t>
  </si>
  <si>
    <t xml:space="preserve">WM nr 206 Drzymały 11, Kościuszki 8</t>
  </si>
  <si>
    <t xml:space="preserve">26.07.2011    / 04.08.2011</t>
  </si>
  <si>
    <t xml:space="preserve">WM 206 ul. T. Kościuszko 8, Drzymały 11</t>
  </si>
  <si>
    <t xml:space="preserve">zamknięte do czasu wpłynięcia roszczenia</t>
  </si>
  <si>
    <t xml:space="preserve">27.07.2011  / 02.08.2011</t>
  </si>
  <si>
    <t xml:space="preserve">27.07.2011   / 16.08.2011</t>
  </si>
  <si>
    <t xml:space="preserve">WM 164 ul. Grunwaldzka 13-15</t>
  </si>
  <si>
    <t xml:space="preserve">lokal użytkowy</t>
  </si>
  <si>
    <t xml:space="preserve">zalanie - nieszczelne pokrycie dachowe oraz nieszczelna obróbka okna</t>
  </si>
  <si>
    <t xml:space="preserve">29.07.2011   / 09.08.2011</t>
  </si>
  <si>
    <t xml:space="preserve">29.07.2011</t>
  </si>
  <si>
    <t xml:space="preserve">WM 5 ul. Nowopol 27</t>
  </si>
  <si>
    <t xml:space="preserve">08.2011 zgł. 29.09.2011</t>
  </si>
  <si>
    <t xml:space="preserve">01.08.2011 zgł. 29.08.2011</t>
  </si>
  <si>
    <t xml:space="preserve">WM </t>
  </si>
  <si>
    <t xml:space="preserve">01.08.2011 zgł. 22.08.2011</t>
  </si>
  <si>
    <t xml:space="preserve">04.08.2011   / 17.04.2011</t>
  </si>
  <si>
    <t xml:space="preserve">08.08.2011    / 30.08.2011</t>
  </si>
  <si>
    <t xml:space="preserve">08.08.2011   / 20.09.2011</t>
  </si>
  <si>
    <t xml:space="preserve">zalanie- nagromadzenie się wody w płycie stropowej kanałowej</t>
  </si>
  <si>
    <t xml:space="preserve">brak udowodnienia zaniedbań ze strony ubezpieczonego</t>
  </si>
  <si>
    <t xml:space="preserve">10.08.2011   / 24,.08.2011</t>
  </si>
  <si>
    <t xml:space="preserve">WM 34 ul. Nowopol 15-17-19</t>
  </si>
  <si>
    <t xml:space="preserve">10.08.2011   / 24.08.2011</t>
  </si>
  <si>
    <t xml:space="preserve">WM 81 ul. Szczecińska 20 w Tanowie</t>
  </si>
  <si>
    <t xml:space="preserve">08.08.2011  / 24.08.2011 </t>
  </si>
  <si>
    <t xml:space="preserve">WM 152 ul. Sikorskiego 5-7-9</t>
  </si>
  <si>
    <t xml:space="preserve">25.08.2011    /30.08.2011</t>
  </si>
  <si>
    <t xml:space="preserve">WM 152 ul. Sikorskiego 5-7-9, Szkolnej 4</t>
  </si>
  <si>
    <t xml:space="preserve">20.09.2011 </t>
  </si>
  <si>
    <t xml:space="preserve">zalanie- na skutek nagromadzenia się wody w płycie stropowej kanałowej</t>
  </si>
  <si>
    <t xml:space="preserve">30.09.2011   / 12.10.2011</t>
  </si>
  <si>
    <t xml:space="preserve">6-7.10.2011    / 23.11.2011</t>
  </si>
  <si>
    <t xml:space="preserve">10.2011 </t>
  </si>
  <si>
    <t xml:space="preserve">szkody w mieszkaniu z powodu prowadzonych prac związanych z przemurowywaniem komina</t>
  </si>
  <si>
    <t xml:space="preserve">brak odpowiedzialności WM, brak przesłanek które wskazywałyby winę ubezpieczonego</t>
  </si>
  <si>
    <t xml:space="preserve">01.10.2011   /27.10.2011</t>
  </si>
  <si>
    <t xml:space="preserve">01.10.2011    / 27.10.2011</t>
  </si>
  <si>
    <t xml:space="preserve">8.10.2011    / 22.11.2011</t>
  </si>
  <si>
    <t xml:space="preserve">zalanie- nieszczelna instalacja centralnego ogrzewania na klatce schodowej</t>
  </si>
  <si>
    <t xml:space="preserve">9.10.2011    / 23.10.2011</t>
  </si>
  <si>
    <t xml:space="preserve">WM 201 ul. Niedziałkowskiego 12</t>
  </si>
  <si>
    <t xml:space="preserve">14.10.2011             zgł. 01.12.2011</t>
  </si>
  <si>
    <t xml:space="preserve">uszkodzenie powłok malarskich w wyniku prowadzenia prac w celu sprawdzenia ocieplenia</t>
  </si>
  <si>
    <t xml:space="preserve">18.10.2011   / 02.11.2011</t>
  </si>
  <si>
    <t xml:space="preserve">zalanie- z powodu awarii instalacji wodociągowej</t>
  </si>
  <si>
    <t xml:space="preserve">08.11.2011   / 06.02.2012</t>
  </si>
  <si>
    <t xml:space="preserve">WM 152 ul. Sikorskiego 5-7-9 / Szkolna 4</t>
  </si>
  <si>
    <t xml:space="preserve">zalanie - peknięty zawór na odpowietrzeniu pionu instalacji centralnego ogrzewania</t>
  </si>
  <si>
    <t xml:space="preserve">09.11.2011 </t>
  </si>
  <si>
    <t xml:space="preserve">zalanie- na skutek przecieku z grzejnika</t>
  </si>
  <si>
    <t xml:space="preserve">13.11.2011    /26.11.2011</t>
  </si>
  <si>
    <t xml:space="preserve">WM 149 ul. Korczaka 25</t>
  </si>
  <si>
    <t xml:space="preserve">zalanie- nieszczelny zawór grzejnika w lokalu nr 2</t>
  </si>
  <si>
    <t xml:space="preserve">18.11.2011             zgł. 01.12.2011</t>
  </si>
  <si>
    <t xml:space="preserve">zalanie- przedostawanie się wód opadowych przez kratkę wentylacyjną (wentylacja stropowa)</t>
  </si>
  <si>
    <t xml:space="preserve">18.11.2011              zgł. 30.11.2011  </t>
  </si>
  <si>
    <t xml:space="preserve">WM 53 ul. Piłsudskiego 8,8a,b,c</t>
  </si>
  <si>
    <t xml:space="preserve">zalanie- na skutek niedrożnego pionu kanalizacyjnego</t>
  </si>
  <si>
    <t xml:space="preserve"> 22.11.2011               zgł. 30.11.2011  </t>
  </si>
  <si>
    <t xml:space="preserve">01.12.2012 / 02.03.2012</t>
  </si>
  <si>
    <t xml:space="preserve">17.12.2011               zgł.12.01.2012  </t>
  </si>
  <si>
    <t xml:space="preserve">zalanie- na skutek uszkodzonej instalacji  deszczowej</t>
  </si>
  <si>
    <t xml:space="preserve">U ubezpieczyciela nie widneje</t>
  </si>
  <si>
    <t xml:space="preserve">25.12.2011               zgł. 11.01.2012  </t>
  </si>
  <si>
    <t xml:space="preserve">zalanie- na skutek nieszczelnego opierzenia komina</t>
  </si>
  <si>
    <t xml:space="preserve">30.12.2011               zgł. 11.01.2012  </t>
  </si>
  <si>
    <t xml:space="preserve">WM 120 ul. Boh. Westerplatte</t>
  </si>
  <si>
    <t xml:space="preserve">GMINA POLICE (WSZYSTKIE JEDOSTKI BEZ WSPÓLNOT MIESZKANIOWYCH) - okres ubezpieczenia 01.01.2008-31.12.2010 -stan na 31.07.2009r.</t>
  </si>
  <si>
    <t xml:space="preserve">szkody z ubezpieczenia majątkowego - 2010r.</t>
  </si>
  <si>
    <t xml:space="preserve">początek roku 2010 zgł. 14.05.2010</t>
  </si>
  <si>
    <t xml:space="preserve">uszkodzenie poszycia dachu po zimie</t>
  </si>
  <si>
    <t xml:space="preserve">opady sniegu i mróz</t>
  </si>
  <si>
    <t xml:space="preserve">uzasadnienie odmowy - zgłoszenie szkody po jej naprawieniu uniemożliwia ustalenie zarówno przyczyny szkody jak i jej zakresu; ponadto poinformowano o szkodzie z dużym opóźnieniem </t>
  </si>
  <si>
    <t xml:space="preserve">04.01.2010</t>
  </si>
  <si>
    <t xml:space="preserve">zniszczenie szafy pomiaru elektrycznego pompowni ścieków P-1, Jasienica</t>
  </si>
  <si>
    <t xml:space="preserve">wypłata wspólna dla 2 szkód </t>
  </si>
  <si>
    <t xml:space="preserve">02.2010 / zgł. 08.06.2010</t>
  </si>
  <si>
    <t xml:space="preserve">uszkodzenie rynien</t>
  </si>
  <si>
    <t xml:space="preserve">przyczyna szkody: topniejący śnieg oraz sople lodowe</t>
  </si>
  <si>
    <t xml:space="preserve"> odmowa -  (uzasadnienei) chronione jedynie szkody powstałe w wyniku zalegania śniegu, lodu  związane z uszkodzeniem elementów konstrukcyjnych lub zawalenie </t>
  </si>
  <si>
    <t xml:space="preserve">03.02.2010</t>
  </si>
  <si>
    <t xml:space="preserve">10.02.2010</t>
  </si>
  <si>
    <t xml:space="preserve">13-14.02.2010</t>
  </si>
  <si>
    <t xml:space="preserve">12.02.2010</t>
  </si>
  <si>
    <t xml:space="preserve">26.02.2010</t>
  </si>
  <si>
    <t xml:space="preserve">przeciek dachu i odchylenie rynien, zalanie pomieszczeń</t>
  </si>
  <si>
    <t xml:space="preserve">22.02.2010</t>
  </si>
  <si>
    <t xml:space="preserve">zalanie domku ,uszkodzenie rury na terenie Gminnego Centrum Edukacji i Rekreacji w Trzebieży</t>
  </si>
  <si>
    <t xml:space="preserve">napór śniegu i mrozu</t>
  </si>
  <si>
    <t xml:space="preserve">zalanie domku ,uszkodzenie rury na terenie Obiektu Sportowo - Rekreacyjnego w Trzebieży</t>
  </si>
  <si>
    <t xml:space="preserve">przyczyną szkody wg ubezpieczyciela nie był śnieg i mróz.Tego typu szkoda nie jest objęta ochroną</t>
  </si>
  <si>
    <t xml:space="preserve">01.03.2010</t>
  </si>
  <si>
    <t xml:space="preserve">ZS Niekłończyca</t>
  </si>
  <si>
    <t xml:space="preserve">09.03.2010</t>
  </si>
  <si>
    <t xml:space="preserve">zalanie ścian, uszkodzenie dachu</t>
  </si>
  <si>
    <t xml:space="preserve">obfite opady śniegu</t>
  </si>
  <si>
    <t xml:space="preserve">21.03.2010</t>
  </si>
  <si>
    <t xml:space="preserve">zalanie pomieszczenia zaplecza sceny w budynku ośrodka oraz specjalistycznaej aparatury scenicznej</t>
  </si>
  <si>
    <t xml:space="preserve">06.04.2010</t>
  </si>
  <si>
    <t xml:space="preserve">12.04.2010</t>
  </si>
  <si>
    <t xml:space="preserve">PP6</t>
  </si>
  <si>
    <t xml:space="preserve">14.04.2010</t>
  </si>
  <si>
    <t xml:space="preserve">SP2</t>
  </si>
  <si>
    <t xml:space="preserve">01.02.2010 zgłoszona 21.04.2010</t>
  </si>
  <si>
    <t xml:space="preserve">zalanie sufitu, uszkodzenie dachu</t>
  </si>
  <si>
    <t xml:space="preserve">szkody związane z uszkodzeniem dachu nie kwalifikują  się zgodnie z OWU</t>
  </si>
  <si>
    <t xml:space="preserve">21.04.2010</t>
  </si>
  <si>
    <t xml:space="preserve">22.04.2010</t>
  </si>
  <si>
    <t xml:space="preserve">23.04.2010</t>
  </si>
  <si>
    <t xml:space="preserve">RS Dębostrów</t>
  </si>
  <si>
    <t xml:space="preserve">dewastacja drzwi wejściowych w budynku świetlicy środowiskowej w Dębostrowie</t>
  </si>
  <si>
    <t xml:space="preserve">26.04.2010</t>
  </si>
  <si>
    <t xml:space="preserve">zalanie pomieszczenia zaplecza sceny w budynku ośrodka oraz specjalistycznaej aparatury scenicznej + pomieszczenia konserwatora i elektryka</t>
  </si>
  <si>
    <t xml:space="preserve">wypłata bezspornej części  w szkodzie z 21.03.2013</t>
  </si>
  <si>
    <t xml:space="preserve">w roku 2013 reaktywacja szkody, aktualnie w toku</t>
  </si>
  <si>
    <t xml:space="preserve">04.05.2010</t>
  </si>
  <si>
    <t xml:space="preserve">07.05.2010</t>
  </si>
  <si>
    <t xml:space="preserve">12.05.2010</t>
  </si>
  <si>
    <t xml:space="preserve">uszkodzenie ogrodzenia szkoły</t>
  </si>
  <si>
    <t xml:space="preserve">wypadek samochodowy</t>
  </si>
  <si>
    <t xml:space="preserve">01.06.2010</t>
  </si>
  <si>
    <t xml:space="preserve">kamera kopułkowa zamontowana nad drzwiami wejściowymi szkoły</t>
  </si>
  <si>
    <t xml:space="preserve">kradzież - sprawca nieznany</t>
  </si>
  <si>
    <t xml:space="preserve">kradzież zwykła nie objeta ochroną</t>
  </si>
  <si>
    <t xml:space="preserve">07.06.2010</t>
  </si>
  <si>
    <t xml:space="preserve">latarki, klucze od kłódek z boksów szatni,  uszkdzone drzwi, wybite szyby - zgłoszone osobno - poniżej)</t>
  </si>
  <si>
    <t xml:space="preserve">kradzież, dewastacja - sprawca nieznany</t>
  </si>
  <si>
    <t xml:space="preserve">wypłata wspólna dla 2 szkód w wys. 516,92</t>
  </si>
  <si>
    <t xml:space="preserve">08.06.2010</t>
  </si>
  <si>
    <t xml:space="preserve">lustro</t>
  </si>
  <si>
    <t xml:space="preserve">09.06.2010</t>
  </si>
  <si>
    <t xml:space="preserve">19.06.2010 zgłoszona 07.07.2010</t>
  </si>
  <si>
    <t xml:space="preserve">zalanie lokalu Rady Osiedla przy ul. Piastów 2 w Policach</t>
  </si>
  <si>
    <t xml:space="preserve">pęknięcie wężyka w mieszkaniu nr 3 (znajdujące się powyżej)</t>
  </si>
  <si>
    <t xml:space="preserve">23.06.2010</t>
  </si>
  <si>
    <t xml:space="preserve">27.06.2010</t>
  </si>
  <si>
    <t xml:space="preserve">spalenie plastikowego poświatu na dachu nad korytarzem w budynku SP Nr 8 przy ul. Piaskowej 99 w Policach</t>
  </si>
  <si>
    <t xml:space="preserve">podpalenie, sprawca nieznany</t>
  </si>
  <si>
    <t xml:space="preserve">01.07.2010</t>
  </si>
  <si>
    <t xml:space="preserve">04.07.2010</t>
  </si>
  <si>
    <t xml:space="preserve">09.08.2010</t>
  </si>
  <si>
    <t xml:space="preserve">Biblioteka</t>
  </si>
  <si>
    <t xml:space="preserve">zalanie w filii Biblioteki przy ul.. Bankowej 11 w Policach</t>
  </si>
  <si>
    <t xml:space="preserve">zalanie przez sąsiada Pana Romualda Izdebskiego</t>
  </si>
  <si>
    <t xml:space="preserve">13.08.2010</t>
  </si>
  <si>
    <t xml:space="preserve">14.08.2010</t>
  </si>
  <si>
    <t xml:space="preserve">zalanie pomieszczeń nr: 130,131,132,25,07 oraz korytrarzy w budynku</t>
  </si>
  <si>
    <t xml:space="preserve">16.08.2010</t>
  </si>
  <si>
    <t xml:space="preserve">PP1</t>
  </si>
  <si>
    <t xml:space="preserve">zalanie pomieszczeń piwnicznych</t>
  </si>
  <si>
    <t xml:space="preserve">22.08.2010</t>
  </si>
  <si>
    <t xml:space="preserve">uszkodzenie włazu do piwnicy, dewastacja</t>
  </si>
  <si>
    <t xml:space="preserve">dewastacja przez nieznanego sprawcę</t>
  </si>
  <si>
    <t xml:space="preserve">26.08.2010</t>
  </si>
  <si>
    <t xml:space="preserve">PP 10</t>
  </si>
  <si>
    <t xml:space="preserve">27.08.2010</t>
  </si>
  <si>
    <t xml:space="preserve">30.08.2010</t>
  </si>
  <si>
    <t xml:space="preserve">uszkodzenie lampy oraz rynien na boisku szkolnymde</t>
  </si>
  <si>
    <t xml:space="preserve">31.08.2010</t>
  </si>
  <si>
    <t xml:space="preserve">13.09.2010</t>
  </si>
  <si>
    <t xml:space="preserve">17.09.2010</t>
  </si>
  <si>
    <t xml:space="preserve">GIM 3</t>
  </si>
  <si>
    <t xml:space="preserve">23.09.2010</t>
  </si>
  <si>
    <t xml:space="preserve">kradzież ogrodzenia</t>
  </si>
  <si>
    <t xml:space="preserve">sprawca nieznany</t>
  </si>
  <si>
    <t xml:space="preserve">25.09.2010</t>
  </si>
  <si>
    <t xml:space="preserve">28.09.2010</t>
  </si>
  <si>
    <t xml:space="preserve">29.09.2010; zgłoszona 28.01.2011</t>
  </si>
  <si>
    <t xml:space="preserve">kradzież kamery monitorującej</t>
  </si>
  <si>
    <t xml:space="preserve">01.10.2010</t>
  </si>
  <si>
    <t xml:space="preserve">08.10.2010</t>
  </si>
  <si>
    <t xml:space="preserve">17.10.2010</t>
  </si>
  <si>
    <t xml:space="preserve">24.10.2010</t>
  </si>
  <si>
    <t xml:space="preserve">29.10.2010</t>
  </si>
  <si>
    <t xml:space="preserve">05.11.2010</t>
  </si>
  <si>
    <t xml:space="preserve">04.11.2010</t>
  </si>
  <si>
    <t xml:space="preserve">kradzież kratek ściekowych</t>
  </si>
  <si>
    <t xml:space="preserve">uszkodzenie instalacji elektrycznej</t>
  </si>
  <si>
    <t xml:space="preserve">15.11.2010</t>
  </si>
  <si>
    <t xml:space="preserve">16.11.2010</t>
  </si>
  <si>
    <t xml:space="preserve">19.11.2010</t>
  </si>
  <si>
    <t xml:space="preserve">pożar w budynku przy ul. Niedziałkowskiego 12D</t>
  </si>
  <si>
    <t xml:space="preserve">24.12.2010</t>
  </si>
  <si>
    <t xml:space="preserve">zalanie w budynku szkoły  przy ul. Woj.. Polskiego  68 w Policach</t>
  </si>
  <si>
    <t xml:space="preserve">uszkodzenie dachu</t>
  </si>
  <si>
    <t xml:space="preserve">27.12.2010</t>
  </si>
  <si>
    <t xml:space="preserve">zalanie w budynku szkoły  przy ul. Szczecińskiej 31 w Tanowie</t>
  </si>
  <si>
    <t xml:space="preserve">opady śniegu i uszkodzenie dachu</t>
  </si>
  <si>
    <t xml:space="preserve">Przychodnia ul. Siedlecka 21</t>
  </si>
  <si>
    <t xml:space="preserve">16 zgłoszeń</t>
  </si>
  <si>
    <t xml:space="preserve">szkody z ubezpieczenia odpowiedzialności cywilnej - 2010r.  </t>
  </si>
  <si>
    <t xml:space="preserve">02.01.2010</t>
  </si>
  <si>
    <t xml:space="preserve">zalanie z powodu nieszczelnych obróbek blacharskich</t>
  </si>
  <si>
    <t xml:space="preserve">zamknieta rezygnacja z roszczeń (zgłoszone jako możliwe roszczenie)</t>
  </si>
  <si>
    <t xml:space="preserve">10.01.2010</t>
  </si>
  <si>
    <t xml:space="preserve">pośliźnięcie w wyniku czego poszkodwany złamał rękę</t>
  </si>
  <si>
    <t xml:space="preserve">28.01.2010</t>
  </si>
  <si>
    <t xml:space="preserve">pośliźnięcie w wyniku czego poszkodwana złamała rękę</t>
  </si>
  <si>
    <t xml:space="preserve">odmowa - uzasadnienie: brak przesłanek odpowiedzialnosci ubezpieczonego; poszkodowana odwołała się; odmowa na odwołanie</t>
  </si>
  <si>
    <t xml:space="preserve">06.02.2010</t>
  </si>
  <si>
    <t xml:space="preserve">uzasadnienie odmowy - nie wystąpiły przesłanki odpowiedzialności Ubezpieczonego; brak świadków i udowodnienia winy Gminy</t>
  </si>
  <si>
    <t xml:space="preserve">09.02.2010; zgłoszone 18.06.2010</t>
  </si>
  <si>
    <t xml:space="preserve"> podpisano ugodę</t>
  </si>
  <si>
    <t xml:space="preserve">zalanie z powodu nieszczelnego pokrycia dachowego</t>
  </si>
  <si>
    <t xml:space="preserve">25.02.2010</t>
  </si>
  <si>
    <t xml:space="preserve">szkoda powstała w wyniku nieszczelności w pokryciu dachowym</t>
  </si>
  <si>
    <t xml:space="preserve"> uszkodzenie pojazdu</t>
  </si>
  <si>
    <t xml:space="preserve">11.03.2010</t>
  </si>
  <si>
    <t xml:space="preserve">zalanie wskutek awarii instalacji wodnej w lokalu gminnym nr 2</t>
  </si>
  <si>
    <t xml:space="preserve">18.03.2010</t>
  </si>
  <si>
    <t xml:space="preserve">11.05.2010 zgłoszona 13.10.2010</t>
  </si>
  <si>
    <t xml:space="preserve">potknięcie na nierównym chodniku</t>
  </si>
  <si>
    <t xml:space="preserve">29.05.2010</t>
  </si>
  <si>
    <t xml:space="preserve">06.06.2010 </t>
  </si>
  <si>
    <t xml:space="preserve">uszkodzenie samochodu w wyniku wjechania w wyrwę w jezdni</t>
  </si>
  <si>
    <t xml:space="preserve">11.06.2010 (data wpływu roszczenia do UG)</t>
  </si>
  <si>
    <t xml:space="preserve">uszkodzenie zawieszenia samochodu na skutek codziennego pokonywania drogi</t>
  </si>
  <si>
    <t xml:space="preserve"> uzasadnienie - uszkodzenia powstały w wyniku eksploatacji i nie można ustalić konkretnego miejsca ani daty powstania szkody</t>
  </si>
  <si>
    <t xml:space="preserve">14.06.2010</t>
  </si>
  <si>
    <t xml:space="preserve">20.07.2010 </t>
  </si>
  <si>
    <t xml:space="preserve">uszkodzenie samochodu w wyniku oderwania się nawierzchni jezdni</t>
  </si>
  <si>
    <t xml:space="preserve">20.07.2010 (zgłoszona 05.10.2010)</t>
  </si>
  <si>
    <t xml:space="preserve">26.07.2010</t>
  </si>
  <si>
    <t xml:space="preserve"> piwnica w budynku </t>
  </si>
  <si>
    <t xml:space="preserve">zalanie z powodu awarii rury doprowadzającej wodę do budynku</t>
  </si>
  <si>
    <t xml:space="preserve">podczas rozładunku ładowarka uszkodziła śmieciarkę </t>
  </si>
  <si>
    <t xml:space="preserve">05.10.2010 </t>
  </si>
  <si>
    <t xml:space="preserve">kradziez obuwia</t>
  </si>
  <si>
    <t xml:space="preserve">kradzież z otwartej szatni</t>
  </si>
  <si>
    <t xml:space="preserve">09.10.2010 </t>
  </si>
  <si>
    <t xml:space="preserve">uszkodzenie samochodu w wyniku wjechania w nieoznakowane prace drogowe</t>
  </si>
  <si>
    <t xml:space="preserve">24.10.2010 </t>
  </si>
  <si>
    <t xml:space="preserve">uszkodzenie samochodu w wyniku wjechania w niezbezopieczona studzienkę</t>
  </si>
  <si>
    <t xml:space="preserve">10.11.2010</t>
  </si>
  <si>
    <t xml:space="preserve"> piwnica </t>
  </si>
  <si>
    <t xml:space="preserve">zalanie z powodu przedostania się wody podskórnej</t>
  </si>
  <si>
    <t xml:space="preserve">23.11.2010 </t>
  </si>
  <si>
    <t xml:space="preserve">uszkodzenie samochodu w wyniku wjechania w nieoznakowaną wyrwe w jezdni</t>
  </si>
  <si>
    <t xml:space="preserve">06.12.2010, zgłoszona 03.01.2011</t>
  </si>
  <si>
    <t xml:space="preserve">zalanie z powodu awarii instalacji wodnej</t>
  </si>
  <si>
    <t xml:space="preserve">tymczasowa odmowa - do czasu wpłynięcia roszczenia</t>
  </si>
  <si>
    <t xml:space="preserve">20.12.2010; zgłoszone 22.02.2011</t>
  </si>
  <si>
    <t xml:space="preserve">pośliźnięcie w wyniku czego poszkodwana złamała nadgarstek lewej ręki</t>
  </si>
  <si>
    <t xml:space="preserve">odmowa - uzasadnienie: na odśnieżanie odpowiada podwykonawca Gminy</t>
  </si>
  <si>
    <t xml:space="preserve">23.12.2010</t>
  </si>
  <si>
    <t xml:space="preserve">30.12.2010</t>
  </si>
  <si>
    <t xml:space="preserve">szkody z ubezpieczeń komunikacyjnych- 2010r.  </t>
  </si>
  <si>
    <t xml:space="preserve">15.05.2010</t>
  </si>
  <si>
    <t xml:space="preserve">uszkodzenie pojazdu Mercedes Benz - AC</t>
  </si>
  <si>
    <t xml:space="preserve">10.10.2010</t>
  </si>
  <si>
    <t xml:space="preserve">uszkodzenie pojazdu Fiat Scudo</t>
  </si>
  <si>
    <t xml:space="preserve">08.12.2010</t>
  </si>
  <si>
    <t xml:space="preserve">uszkodzenie pojazdu Fiat Ducato</t>
  </si>
  <si>
    <t xml:space="preserve">07.03.2011</t>
  </si>
  <si>
    <t xml:space="preserve">Fiat Scudo,  szkoda z AC</t>
  </si>
  <si>
    <t xml:space="preserve">podczas cofania kierowca najechała na duży kamień</t>
  </si>
  <si>
    <t xml:space="preserve">Podsumowanie 2010 </t>
  </si>
  <si>
    <t xml:space="preserve">mienie bez szyb w wiatach</t>
  </si>
  <si>
    <t xml:space="preserve">OC</t>
  </si>
  <si>
    <t xml:space="preserve">WSPÓLNOTY MIESZKANIOWE ZARZĄDZANE PRZEZ ZGKiM - okres ubezpieczenia 01.01.2008-31.12.2010 - stan na 31.03.2010r.</t>
  </si>
  <si>
    <t xml:space="preserve">szkody z ubezpieczenia mienia 2010</t>
  </si>
  <si>
    <t xml:space="preserve">zgłoszona 11.02.2010</t>
  </si>
  <si>
    <t xml:space="preserve">WM 37 ul.Woj. Polskiego 46-48-50-52-54-56</t>
  </si>
  <si>
    <t xml:space="preserve">uszkodzenie 5 sztuk daszków w budynku wspólnoty</t>
  </si>
  <si>
    <t xml:space="preserve">szkodę spowodował spadający śnieg i lód</t>
  </si>
  <si>
    <t xml:space="preserve">17.02.2010 / zgł. 08.04.2010</t>
  </si>
  <si>
    <t xml:space="preserve">WM 123 ul. Sikorskiego 2</t>
  </si>
  <si>
    <t xml:space="preserve">zalanie korytarza klatki schodowej na poddaszu</t>
  </si>
  <si>
    <t xml:space="preserve">przyczyna szkody: nawisy śniegu na dachu, oblodzona rynna oraz oblodzone rury spustowe</t>
  </si>
  <si>
    <t xml:space="preserve">02.2010 / zgł. 10.05.2010</t>
  </si>
  <si>
    <t xml:space="preserve">odmowa -  (uzasadnienei) chronione jedynie szkody powstałe w wyniku zalegania śniegu, lodu  związane z uszkodzeniem elementów konstrukcyjnych</t>
  </si>
  <si>
    <t xml:space="preserve">WM 8 ul. Piaskowa 39-41-43</t>
  </si>
  <si>
    <t xml:space="preserve">WM 112 ul. Kresowa 1</t>
  </si>
  <si>
    <t xml:space="preserve">02.2010 / zgł. 24.05.2010</t>
  </si>
  <si>
    <t xml:space="preserve">02.2010 / zgł. 31.05.2010</t>
  </si>
  <si>
    <t xml:space="preserve">15.05.2010 / zgł. 27.05.2010</t>
  </si>
  <si>
    <t xml:space="preserve">WM 57 ul. Grzybowa 30</t>
  </si>
  <si>
    <t xml:space="preserve">pożar w przewodzie dymowym</t>
  </si>
  <si>
    <t xml:space="preserve">zapalenie się sadzy szklistej w przewodzie dymowym, do którego podłączony jest kominek z mieszkania nr 2</t>
  </si>
  <si>
    <t xml:space="preserve">25/26.105.2010 / zgł. 26.10.2010</t>
  </si>
  <si>
    <t xml:space="preserve">WM 53 ul. J. Piłsudskiego 8-8a-8b-8c</t>
  </si>
  <si>
    <t xml:space="preserve">pożar klatki schodowej (Klatka była świeżo po remoncie)</t>
  </si>
  <si>
    <t xml:space="preserve">WM 14 ul.Zamenhofa 1b</t>
  </si>
  <si>
    <t xml:space="preserve">szyby w wiatrołapach</t>
  </si>
  <si>
    <t xml:space="preserve">stłuczenie</t>
  </si>
  <si>
    <t xml:space="preserve">WM 54 ul.Piłsudskiego 10</t>
  </si>
  <si>
    <t xml:space="preserve">WM 51 ul.Rogowa 7</t>
  </si>
  <si>
    <t xml:space="preserve">WM 111 ul.Bankowa 18</t>
  </si>
  <si>
    <t xml:space="preserve">szyby </t>
  </si>
  <si>
    <t xml:space="preserve">WM 50 ul.Boh. Westerplatte 1-3-5-7</t>
  </si>
  <si>
    <t xml:space="preserve">szkody z ubezpieczenia odpowiedzialności cywilnej 2010</t>
  </si>
  <si>
    <t xml:space="preserve">14.01.2010</t>
  </si>
  <si>
    <t xml:space="preserve">WM 62 ul. Kołłataja 6</t>
  </si>
  <si>
    <t xml:space="preserve">zalanie - przeciek z rur spustowych</t>
  </si>
  <si>
    <t xml:space="preserve">27.01.2010</t>
  </si>
  <si>
    <t xml:space="preserve">WM 120 ul. Boh. Westerplatte 10</t>
  </si>
  <si>
    <t xml:space="preserve">zalanie - pęknięcie rury instalacji wodnej na strychu</t>
  </si>
  <si>
    <t xml:space="preserve">obsunięcie zlodowaciałego śniegu z budynku</t>
  </si>
  <si>
    <t xml:space="preserve">WM 80 ul. Palmowa 17</t>
  </si>
  <si>
    <t xml:space="preserve">zalanie - uszkodzenie instalacji wodociągowej w wyniku zamarznięcia i pęknięcia rur na strychu</t>
  </si>
  <si>
    <t xml:space="preserve">zamknięte rezygnacją z roszczeń</t>
  </si>
  <si>
    <t xml:space="preserve">01.02.2010</t>
  </si>
  <si>
    <t xml:space="preserve">WM 62 ul. Kołłątaja 6</t>
  </si>
  <si>
    <t xml:space="preserve">zalegający na dachu śnieg obsunął się na samochód</t>
  </si>
  <si>
    <t xml:space="preserve">04.02.2010</t>
  </si>
  <si>
    <t xml:space="preserve">WM 150 ul. Woj. Polsiego 2-4-6-8</t>
  </si>
  <si>
    <t xml:space="preserve">zalanie - nawisy śniegu i oblodzenie rynien</t>
  </si>
  <si>
    <t xml:space="preserve">16.02.2010</t>
  </si>
  <si>
    <t xml:space="preserve">18.02.2010</t>
  </si>
  <si>
    <t xml:space="preserve">możliwe roszczenie, procedura likwidacyjna zawieszona do czasu wpłynięcia roszczeń</t>
  </si>
  <si>
    <t xml:space="preserve">20.02.2010</t>
  </si>
  <si>
    <t xml:space="preserve">zalanie - zalegający i topniejący śnieg i lód w rynnie</t>
  </si>
  <si>
    <t xml:space="preserve">24.02.2010</t>
  </si>
  <si>
    <t xml:space="preserve">WM 33 ul. Nowopol 9-11-13</t>
  </si>
  <si>
    <t xml:space="preserve">styczeń / luty   08.04.2010</t>
  </si>
  <si>
    <t xml:space="preserve">zalanie -nadmiera ilość śniegu na połaci dachu</t>
  </si>
  <si>
    <t xml:space="preserve">03.03.2010</t>
  </si>
  <si>
    <t xml:space="preserve">10.03.2010</t>
  </si>
  <si>
    <t xml:space="preserve">WM 166 ul. Nadbrzeżna 14</t>
  </si>
  <si>
    <t xml:space="preserve">15.03.2010</t>
  </si>
  <si>
    <t xml:space="preserve">WM 37 ul. Woj.. Polskiego 46, 48, 50, 52, 54, 56</t>
  </si>
  <si>
    <t xml:space="preserve">zalanie - nawisy śniegu i lodu w rynnach</t>
  </si>
  <si>
    <t xml:space="preserve">17.03.2010</t>
  </si>
  <si>
    <t xml:space="preserve">WM 10 ul. Robotnicza2-4-6-8-10-12</t>
  </si>
  <si>
    <t xml:space="preserve">WM 87  ul. Palmowa 9</t>
  </si>
  <si>
    <t xml:space="preserve">22.03.2010</t>
  </si>
  <si>
    <t xml:space="preserve">WM 150 ul. Woj.. Polsiego 2-4-6-8</t>
  </si>
  <si>
    <t xml:space="preserve">23.03.2010</t>
  </si>
  <si>
    <t xml:space="preserve">zawieszono likwidację do czasu wpłynięcia dokumentów niezbędnych do zakończenia likwidacji</t>
  </si>
  <si>
    <t xml:space="preserve">30.03.2010</t>
  </si>
  <si>
    <t xml:space="preserve">02.04.2010 zgłoszona 20.04.2010</t>
  </si>
  <si>
    <t xml:space="preserve">zalanie -niedrozny pion kanalizacyjny</t>
  </si>
  <si>
    <t xml:space="preserve">06.04.2010 zgłoszona 20.04.2010</t>
  </si>
  <si>
    <t xml:space="preserve">WM 14 ul. Zamenhoffa 1-1a-1b, Bankowa 6a-6b</t>
  </si>
  <si>
    <t xml:space="preserve">zalanie -nieszczelna instalacja centralnego ogrzewania (awaria)</t>
  </si>
  <si>
    <t xml:space="preserve">styczeń 2010 zgłoszona 25.04.2010</t>
  </si>
  <si>
    <t xml:space="preserve">14.05.2010 zgłoszona 24.05.2010</t>
  </si>
  <si>
    <t xml:space="preserve">12.05.2010 zgłoszona 04.08.2010</t>
  </si>
  <si>
    <t xml:space="preserve">niezabezpieczona uszkodzona studzienka kanalizacyjna</t>
  </si>
  <si>
    <t xml:space="preserve">23.05.2010 zgłoszona 07.07.2010</t>
  </si>
  <si>
    <t xml:space="preserve">zalanie - przedostanie się wód opadowych przez kratkę wentylacyjną w łazience</t>
  </si>
  <si>
    <t xml:space="preserve">24.05.2010 zgłoszona 07.07.2010</t>
  </si>
  <si>
    <t xml:space="preserve">WM 53 ul. Piłsudskiego 8-8a-8b-8c</t>
  </si>
  <si>
    <t xml:space="preserve">zalanie - niedrozny pion kanalizacyjny w łazience</t>
  </si>
  <si>
    <t xml:space="preserve">06.07.2010 zgłoszona 10.08.2010</t>
  </si>
  <si>
    <t xml:space="preserve">WM 19   ul. Odrzańska 25</t>
  </si>
  <si>
    <t xml:space="preserve">23.07.2010 zgłoszona 03.08.2010</t>
  </si>
  <si>
    <t xml:space="preserve">07.08.2010 zgłoszona 12.08.2010</t>
  </si>
  <si>
    <t xml:space="preserve">07.08.2010 zgłoszona 20.08.2010</t>
  </si>
  <si>
    <t xml:space="preserve">07.08.2010 zgłoszona 16.08.2010</t>
  </si>
  <si>
    <t xml:space="preserve">zgłoszone jako możliwe roszczenie; decyzja odmowna do czasu wpłynięcia ew. regresu</t>
  </si>
  <si>
    <t xml:space="preserve">07.08.2010 zgłoszona 26.08.2010</t>
  </si>
  <si>
    <t xml:space="preserve">WM 20 ul. Odrzańska 15</t>
  </si>
  <si>
    <t xml:space="preserve">WM 6 ul. Piłsudskiego 18-20</t>
  </si>
  <si>
    <t xml:space="preserve">odmowa - uzasadnienie - brak odpowiedzialności ubezpieczonego</t>
  </si>
  <si>
    <t xml:space="preserve">07.08.2010 zgłoszona 27.08.2010</t>
  </si>
  <si>
    <t xml:space="preserve">WM 87  ul. Palmowa  9</t>
  </si>
  <si>
    <t xml:space="preserve">07.08.2010 zgłoszona 03.09.2010</t>
  </si>
  <si>
    <t xml:space="preserve">WM 7  ul. Palmowa  15</t>
  </si>
  <si>
    <t xml:space="preserve">07.08.2010 zgłoszona 15.12.2010</t>
  </si>
  <si>
    <t xml:space="preserve">08.08.2010 zgłoszona 13.09.2010</t>
  </si>
  <si>
    <t xml:space="preserve">ul. Niedziałkowskiego 12/15</t>
  </si>
  <si>
    <t xml:space="preserve">12.08.2010 zgłoszona 17.08.2010</t>
  </si>
  <si>
    <t xml:space="preserve"> odmowa wypłaty do czasu wpłynięcia roszczeń (zgłaszana jako możliwe roszczenie)</t>
  </si>
  <si>
    <t xml:space="preserve">14.08.2010 zgłoszona 23.08.2010</t>
  </si>
  <si>
    <t xml:space="preserve">odmowa, poszkodowany likwiduje szkodę z własnej polisy</t>
  </si>
  <si>
    <t xml:space="preserve">14.08.2010 zgłoszona 26.08.2010</t>
  </si>
  <si>
    <t xml:space="preserve">uzasadnienie - brak odpowiedzialności ubepzieczonego</t>
  </si>
  <si>
    <t xml:space="preserve">14.08.2010 zgłoszona 27.08.2010</t>
  </si>
  <si>
    <t xml:space="preserve">WM 74 ul. Rycerska 3</t>
  </si>
  <si>
    <t xml:space="preserve">zalanie - uszkodzenie obróbek blacharskich</t>
  </si>
  <si>
    <t xml:space="preserve">zgłoszone jako możliwe roszczenie; odmowa do czasu wpłynięcia regresu</t>
  </si>
  <si>
    <t xml:space="preserve">14.08.2010 zgłoszona 20.09.2010</t>
  </si>
  <si>
    <t xml:space="preserve">28.08.2010 zgłoszona 08.09.2010</t>
  </si>
  <si>
    <t xml:space="preserve">08.09.2010 </t>
  </si>
  <si>
    <t xml:space="preserve">WM 164 ul. Grunawldzka 13-15</t>
  </si>
  <si>
    <t xml:space="preserve">konar drzewa powalił się na samochód</t>
  </si>
  <si>
    <t xml:space="preserve">09.09.2010 zgłoszona 17.09.2010</t>
  </si>
  <si>
    <t xml:space="preserve">zalanie - uszkodzona instalacja na tarasie</t>
  </si>
  <si>
    <t xml:space="preserve">15.09.2010 zgłoszona 15.12.2010</t>
  </si>
  <si>
    <t xml:space="preserve">WM 55 ul. Piłsudskiego 12-12a-12b-12c</t>
  </si>
  <si>
    <t xml:space="preserve">możliwe roszczenie; jeżeli wpłynie roszczenie nadany zostanie nr szkody</t>
  </si>
  <si>
    <t xml:space="preserve">11.10.2010 zgłoszona 19.10.2010</t>
  </si>
  <si>
    <t xml:space="preserve">garaż </t>
  </si>
  <si>
    <t xml:space="preserve">zalanie - niedrozny pion kanalizacyjny </t>
  </si>
  <si>
    <t xml:space="preserve">11.10.2010 zgłoszona 27.10.2010</t>
  </si>
  <si>
    <t xml:space="preserve">zalanie - nieszczelna instalacja wodna w mieszkaniu powyżej</t>
  </si>
  <si>
    <t xml:space="preserve">05.11.2010 zgłoszona 15.11.2010</t>
  </si>
  <si>
    <t xml:space="preserve">WM 152 ul. Sikorskiego 5-7-9, Szkolna 4</t>
  </si>
  <si>
    <t xml:space="preserve">zalanie - uszkodzenie rynny</t>
  </si>
  <si>
    <t xml:space="preserve">05.11.2010 zgłoszona 2311.2010</t>
  </si>
  <si>
    <t xml:space="preserve">Ubezpieczony nie dopuścił się zawinionego działania bądź zaniechania; do szkody doszło w trakcie prac remontowych dachu prwadzonych przez Zakład naprawczy, ktoremu to zadanie zostało zlecone; brak odpowiedzialności ubezpiezonego;</t>
  </si>
  <si>
    <t xml:space="preserve">05.11.2010 zgłoszona 01.12.2010</t>
  </si>
  <si>
    <t xml:space="preserve">05.11.2010 </t>
  </si>
  <si>
    <t xml:space="preserve">WM 152 ul. Sikorskiego - Szkolna 5-7-9/4</t>
  </si>
  <si>
    <t xml:space="preserve">zalanie - </t>
  </si>
  <si>
    <t xml:space="preserve">odmowa - możliwe roszczenie</t>
  </si>
  <si>
    <t xml:space="preserve">odmowa do czasu wpłynięcia roszczeń</t>
  </si>
  <si>
    <t xml:space="preserve">07.11.2010 zgłoszona 22.11.2010</t>
  </si>
  <si>
    <t xml:space="preserve">WM 87 ul.  Palmowa 9</t>
  </si>
  <si>
    <t xml:space="preserve">08.11.2010 zgłoszona 26.11.2010</t>
  </si>
  <si>
    <t xml:space="preserve">WM 76 ul.  Woj.. Polskiego 82</t>
  </si>
  <si>
    <t xml:space="preserve">01.12.2010 / inf. z 2013r.</t>
  </si>
  <si>
    <t xml:space="preserve">zalanie - niedrożny od pralki w mieszkaniu nr 12</t>
  </si>
  <si>
    <t xml:space="preserve">05.12.2010</t>
  </si>
  <si>
    <t xml:space="preserve">WM 52 ul. Bankowa 43-45</t>
  </si>
  <si>
    <t xml:space="preserve">06.12.2010 </t>
  </si>
  <si>
    <t xml:space="preserve">WM110 ul. Grzybowa 46-48</t>
  </si>
  <si>
    <t xml:space="preserve">09.12.2010 </t>
  </si>
  <si>
    <t xml:space="preserve">10.12.2010</t>
  </si>
  <si>
    <t xml:space="preserve">13.12.2010</t>
  </si>
  <si>
    <t xml:space="preserve">WM 10 ul. Robotnicza 2-4-6-8-10-12</t>
  </si>
  <si>
    <t xml:space="preserve">WM 117 ul.  Palmowa 24-26</t>
  </si>
  <si>
    <t xml:space="preserve">zalanie - nieszczelny pion instalacji centralnego ogrzewania</t>
  </si>
  <si>
    <t xml:space="preserve">WM 160 ul. Asfaltowa 33</t>
  </si>
  <si>
    <t xml:space="preserve">31.12.2010</t>
  </si>
  <si>
    <t xml:space="preserve">zalanie - rozłączona rura spustowa z rynną</t>
  </si>
  <si>
    <t xml:space="preserve">mieni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@"/>
    <numFmt numFmtId="168" formatCode="0"/>
    <numFmt numFmtId="169" formatCode="#,##0.00"/>
    <numFmt numFmtId="170" formatCode="General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0000FF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  <charset val="238"/>
    </font>
    <font>
      <sz val="11"/>
      <color rgb="FF0000FF"/>
      <name val="Arial CE"/>
      <family val="0"/>
      <charset val="238"/>
    </font>
    <font>
      <sz val="11"/>
      <color rgb="FF0000FF"/>
      <name val="Times New Roman"/>
      <family val="1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color rgb="FF0000FF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sz val="11"/>
      <name val="Times New Roman"/>
      <family val="1"/>
    </font>
    <font>
      <b val="true"/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000080"/>
      <name val="Arial"/>
      <family val="2"/>
      <charset val="238"/>
    </font>
    <font>
      <sz val="10"/>
      <color rgb="FFFF0000"/>
      <name val="Times New Roman"/>
      <family val="1"/>
      <charset val="238"/>
    </font>
    <font>
      <sz val="10"/>
      <name val="Comic Sans MS"/>
      <family val="4"/>
      <charset val="238"/>
    </font>
    <font>
      <sz val="9"/>
      <name val="Times New Roman"/>
      <family val="1"/>
      <charset val="238"/>
    </font>
    <font>
      <sz val="10"/>
      <name val="Arial"/>
      <family val="2"/>
      <charset val="238"/>
    </font>
    <font>
      <sz val="10"/>
      <color rgb="FF0000FF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L53" activeCellId="0" sqref="L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8.85"/>
    <col collapsed="false" customWidth="true" hidden="true" outlineLevel="0" max="3" min="3" style="1" width="10.41"/>
    <col collapsed="false" customWidth="false" hidden="true" outlineLevel="0" max="4" min="4" style="1" width="9.14"/>
    <col collapsed="false" customWidth="true" hidden="true" outlineLevel="0" max="5" min="5" style="1" width="8.99"/>
    <col collapsed="false" customWidth="true" hidden="false" outlineLevel="0" max="7" min="6" style="1" width="23.14"/>
    <col collapsed="false" customWidth="true" hidden="false" outlineLevel="0" max="8" min="8" style="1" width="16.84"/>
    <col collapsed="false" customWidth="true" hidden="false" outlineLevel="0" max="9" min="9" style="1" width="23.85"/>
    <col collapsed="false" customWidth="false" hidden="false" outlineLevel="0" max="257" min="10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5.2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</row>
    <row r="3" s="3" customFormat="tru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7"/>
    </row>
    <row r="4" customFormat="false" ht="24.75" hidden="false" customHeight="true" outlineLevel="0" collapsed="false">
      <c r="A4" s="8" t="s">
        <v>2</v>
      </c>
      <c r="B4" s="9"/>
      <c r="C4" s="9"/>
      <c r="D4" s="10"/>
      <c r="E4" s="9"/>
      <c r="F4" s="11" t="s">
        <v>3</v>
      </c>
      <c r="G4" s="11" t="s">
        <v>4</v>
      </c>
      <c r="H4" s="12" t="s">
        <v>5</v>
      </c>
      <c r="I4" s="13"/>
    </row>
    <row r="5" customFormat="false" ht="15" hidden="false" customHeight="false" outlineLevel="0" collapsed="false">
      <c r="A5" s="14" t="s">
        <v>6</v>
      </c>
      <c r="B5" s="15"/>
      <c r="C5" s="15"/>
      <c r="D5" s="16"/>
      <c r="E5" s="15"/>
      <c r="F5" s="17"/>
      <c r="G5" s="18"/>
      <c r="H5" s="19"/>
      <c r="I5" s="17"/>
    </row>
    <row r="6" customFormat="false" ht="39.75" hidden="false" customHeight="false" outlineLevel="0" collapsed="false">
      <c r="A6" s="20"/>
      <c r="B6" s="21" t="s">
        <v>7</v>
      </c>
      <c r="C6" s="22"/>
      <c r="D6" s="23"/>
      <c r="E6" s="22"/>
      <c r="F6" s="24" t="n">
        <f aca="false">SUM(F8:F21)</f>
        <v>424703.35</v>
      </c>
      <c r="G6" s="25" t="n">
        <f aca="false">SUM(G9:G21)</f>
        <v>220601.27</v>
      </c>
      <c r="H6" s="26" t="n">
        <f aca="false">SUM(H8:H21)</f>
        <v>74326.92</v>
      </c>
      <c r="I6" s="27"/>
    </row>
    <row r="7" customFormat="false" ht="6" hidden="false" customHeight="true" outlineLevel="0" collapsed="false">
      <c r="A7" s="28"/>
      <c r="B7" s="29"/>
      <c r="C7" s="29"/>
      <c r="D7" s="30"/>
      <c r="E7" s="29"/>
      <c r="F7" s="31"/>
      <c r="G7" s="32"/>
      <c r="H7" s="33"/>
      <c r="I7" s="34"/>
    </row>
    <row r="8" customFormat="false" ht="14.25" hidden="false" customHeight="true" outlineLevel="0" collapsed="false">
      <c r="A8" s="13" t="s">
        <v>8</v>
      </c>
      <c r="B8" s="9"/>
      <c r="C8" s="9"/>
      <c r="D8" s="10"/>
      <c r="E8" s="9"/>
      <c r="F8" s="35" t="n">
        <v>0</v>
      </c>
      <c r="G8" s="35" t="n">
        <v>0</v>
      </c>
      <c r="H8" s="36"/>
      <c r="I8" s="13"/>
    </row>
    <row r="9" customFormat="false" ht="15" hidden="false" customHeight="false" outlineLevel="0" collapsed="false">
      <c r="A9" s="17" t="s">
        <v>9</v>
      </c>
      <c r="B9" s="37"/>
      <c r="C9" s="37"/>
      <c r="D9" s="38"/>
      <c r="E9" s="37"/>
      <c r="F9" s="39" t="n">
        <v>7945.91</v>
      </c>
      <c r="G9" s="40" t="n">
        <f aca="false">5459.82+828.77+205.07+562.43-64.72</f>
        <v>6991.37</v>
      </c>
      <c r="H9" s="41" t="n">
        <v>2771.8</v>
      </c>
      <c r="I9" s="17"/>
    </row>
    <row r="10" customFormat="false" ht="15" hidden="false" customHeight="false" outlineLevel="0" collapsed="false">
      <c r="A10" s="17" t="s">
        <v>10</v>
      </c>
      <c r="B10" s="37"/>
      <c r="C10" s="37"/>
      <c r="D10" s="38"/>
      <c r="E10" s="37"/>
      <c r="F10" s="40" t="n">
        <v>10013.15</v>
      </c>
      <c r="G10" s="42" t="n">
        <v>3049.83</v>
      </c>
      <c r="H10" s="41" t="n">
        <v>7371.07</v>
      </c>
      <c r="I10" s="17"/>
    </row>
    <row r="11" customFormat="false" ht="15" hidden="false" customHeight="false" outlineLevel="0" collapsed="false">
      <c r="A11" s="17" t="s">
        <v>11</v>
      </c>
      <c r="B11" s="37"/>
      <c r="C11" s="37"/>
      <c r="D11" s="38"/>
      <c r="E11" s="37"/>
      <c r="F11" s="42" t="n">
        <v>320190.89</v>
      </c>
      <c r="G11" s="40" t="n">
        <v>33195.27</v>
      </c>
      <c r="H11" s="41"/>
      <c r="I11" s="17"/>
    </row>
    <row r="12" customFormat="false" ht="15" hidden="false" customHeight="false" outlineLevel="0" collapsed="false">
      <c r="A12" s="17" t="s">
        <v>12</v>
      </c>
      <c r="B12" s="37"/>
      <c r="C12" s="37"/>
      <c r="D12" s="38"/>
      <c r="E12" s="37"/>
      <c r="F12" s="40" t="n">
        <v>5228.18</v>
      </c>
      <c r="G12" s="43" t="n">
        <v>765.2</v>
      </c>
      <c r="H12" s="41" t="n">
        <v>11312.18</v>
      </c>
      <c r="I12" s="17"/>
    </row>
    <row r="13" customFormat="false" ht="15" hidden="false" customHeight="false" outlineLevel="0" collapsed="false">
      <c r="A13" s="17" t="s">
        <v>13</v>
      </c>
      <c r="B13" s="37"/>
      <c r="C13" s="37"/>
      <c r="D13" s="38"/>
      <c r="E13" s="37"/>
      <c r="F13" s="43" t="n">
        <v>15543.19</v>
      </c>
      <c r="G13" s="43"/>
      <c r="H13" s="41"/>
      <c r="I13" s="17"/>
    </row>
    <row r="14" customFormat="false" ht="15" hidden="false" customHeight="false" outlineLevel="0" collapsed="false">
      <c r="A14" s="17" t="s">
        <v>14</v>
      </c>
      <c r="B14" s="37"/>
      <c r="C14" s="37"/>
      <c r="D14" s="38"/>
      <c r="E14" s="37"/>
      <c r="F14" s="43"/>
      <c r="G14" s="43"/>
      <c r="H14" s="41" t="n">
        <v>5155.69</v>
      </c>
      <c r="I14" s="17"/>
    </row>
    <row r="15" customFormat="false" ht="15" hidden="false" customHeight="false" outlineLevel="0" collapsed="false">
      <c r="A15" s="17" t="s">
        <v>15</v>
      </c>
      <c r="B15" s="37"/>
      <c r="C15" s="37"/>
      <c r="D15" s="38"/>
      <c r="E15" s="37"/>
      <c r="F15" s="43"/>
      <c r="G15" s="43" t="n">
        <f aca="false">91469.47+52.53</f>
        <v>91522</v>
      </c>
      <c r="H15" s="41"/>
      <c r="I15" s="17"/>
    </row>
    <row r="16" customFormat="false" ht="15" hidden="false" customHeight="false" outlineLevel="0" collapsed="false">
      <c r="A16" s="17" t="s">
        <v>16</v>
      </c>
      <c r="B16" s="37"/>
      <c r="C16" s="37"/>
      <c r="D16" s="38"/>
      <c r="E16" s="37"/>
      <c r="F16" s="43" t="n">
        <v>178.36</v>
      </c>
      <c r="G16" s="43" t="n">
        <f aca="false">706.5+551.22</f>
        <v>1257.72</v>
      </c>
      <c r="H16" s="41" t="n">
        <v>243.14</v>
      </c>
      <c r="I16" s="17"/>
    </row>
    <row r="17" customFormat="false" ht="15" hidden="false" customHeight="false" outlineLevel="0" collapsed="false">
      <c r="A17" s="17" t="s">
        <v>17</v>
      </c>
      <c r="B17" s="37"/>
      <c r="C17" s="37"/>
      <c r="D17" s="38"/>
      <c r="E17" s="37"/>
      <c r="F17" s="43" t="n">
        <v>239.9</v>
      </c>
      <c r="G17" s="43"/>
      <c r="H17" s="41"/>
      <c r="I17" s="17"/>
    </row>
    <row r="18" customFormat="false" ht="15" hidden="false" customHeight="false" outlineLevel="0" collapsed="false">
      <c r="A18" s="17" t="s">
        <v>18</v>
      </c>
      <c r="B18" s="37"/>
      <c r="C18" s="37"/>
      <c r="D18" s="38"/>
      <c r="E18" s="37"/>
      <c r="F18" s="43" t="n">
        <v>0</v>
      </c>
      <c r="G18" s="43"/>
      <c r="H18" s="41"/>
      <c r="I18" s="17"/>
    </row>
    <row r="19" customFormat="false" ht="15" hidden="false" customHeight="false" outlineLevel="0" collapsed="false">
      <c r="A19" s="17" t="s">
        <v>19</v>
      </c>
      <c r="B19" s="37"/>
      <c r="C19" s="37"/>
      <c r="D19" s="38"/>
      <c r="E19" s="37"/>
      <c r="F19" s="43" t="n">
        <v>0</v>
      </c>
      <c r="G19" s="43"/>
      <c r="H19" s="41"/>
      <c r="I19" s="17"/>
    </row>
    <row r="20" customFormat="false" ht="39" hidden="false" customHeight="false" outlineLevel="0" collapsed="false">
      <c r="A20" s="44" t="s">
        <v>20</v>
      </c>
      <c r="B20" s="45"/>
      <c r="C20" s="45"/>
      <c r="D20" s="46"/>
      <c r="E20" s="45"/>
      <c r="F20" s="47" t="n">
        <v>55300.63</v>
      </c>
      <c r="G20" s="48" t="n">
        <v>80023.69</v>
      </c>
      <c r="H20" s="49" t="n">
        <v>40978.96</v>
      </c>
      <c r="I20" s="50" t="s">
        <v>21</v>
      </c>
    </row>
    <row r="21" customFormat="false" ht="15" hidden="false" customHeight="true" outlineLevel="0" collapsed="false">
      <c r="A21" s="27" t="s">
        <v>22</v>
      </c>
      <c r="B21" s="51"/>
      <c r="C21" s="51"/>
      <c r="D21" s="52"/>
      <c r="E21" s="51"/>
      <c r="F21" s="53" t="n">
        <v>10063.14</v>
      </c>
      <c r="G21" s="53" t="n">
        <v>3796.19</v>
      </c>
      <c r="H21" s="54" t="n">
        <v>6494.08</v>
      </c>
      <c r="I21" s="27"/>
    </row>
    <row r="22" customFormat="false" ht="7.5" hidden="false" customHeight="true" outlineLevel="0" collapsed="false">
      <c r="A22" s="55"/>
      <c r="B22" s="56"/>
      <c r="C22" s="56"/>
      <c r="D22" s="57"/>
      <c r="E22" s="56"/>
      <c r="F22" s="58"/>
      <c r="G22" s="59"/>
      <c r="H22" s="58"/>
      <c r="I22" s="34"/>
    </row>
    <row r="23" customFormat="false" ht="15" hidden="false" customHeight="false" outlineLevel="0" collapsed="false">
      <c r="A23" s="60" t="s">
        <v>23</v>
      </c>
      <c r="B23" s="9"/>
      <c r="C23" s="9"/>
      <c r="D23" s="10"/>
      <c r="E23" s="9"/>
      <c r="F23" s="61"/>
      <c r="G23" s="61"/>
      <c r="H23" s="62"/>
      <c r="I23" s="13"/>
    </row>
    <row r="24" customFormat="false" ht="26.25" hidden="false" customHeight="false" outlineLevel="0" collapsed="false">
      <c r="A24" s="63"/>
      <c r="B24" s="64" t="s">
        <v>24</v>
      </c>
      <c r="C24" s="15"/>
      <c r="D24" s="16"/>
      <c r="E24" s="15"/>
      <c r="F24" s="15" t="n">
        <f aca="false">SUM(F26:F29)</f>
        <v>14549.94</v>
      </c>
      <c r="G24" s="15" t="n">
        <f aca="false">SUM(G26:G29)</f>
        <v>72634.85</v>
      </c>
      <c r="H24" s="65" t="n">
        <f aca="false">SUM(H26:H29)</f>
        <v>593.37</v>
      </c>
      <c r="I24" s="17"/>
    </row>
    <row r="25" customFormat="false" ht="15" hidden="false" customHeight="false" outlineLevel="0" collapsed="false">
      <c r="A25" s="63"/>
      <c r="B25" s="15"/>
      <c r="C25" s="15"/>
      <c r="D25" s="16"/>
      <c r="E25" s="15"/>
      <c r="F25" s="15"/>
      <c r="G25" s="15"/>
      <c r="H25" s="65"/>
      <c r="I25" s="17"/>
    </row>
    <row r="26" customFormat="false" ht="15" hidden="false" customHeight="false" outlineLevel="0" collapsed="false">
      <c r="A26" s="17" t="s">
        <v>25</v>
      </c>
      <c r="B26" s="37"/>
      <c r="C26" s="37"/>
      <c r="D26" s="38"/>
      <c r="E26" s="37"/>
      <c r="F26" s="40" t="n">
        <v>238.15</v>
      </c>
      <c r="G26" s="40" t="n">
        <v>4290.21</v>
      </c>
      <c r="H26" s="66" t="n">
        <v>0</v>
      </c>
      <c r="I26" s="17"/>
    </row>
    <row r="27" customFormat="false" ht="15" hidden="false" customHeight="false" outlineLevel="0" collapsed="false">
      <c r="A27" s="17" t="s">
        <v>26</v>
      </c>
      <c r="B27" s="37"/>
      <c r="C27" s="37"/>
      <c r="D27" s="38"/>
      <c r="E27" s="37"/>
      <c r="F27" s="40" t="n">
        <v>4220.32</v>
      </c>
      <c r="G27" s="40" t="n">
        <v>28558.68</v>
      </c>
      <c r="H27" s="66" t="n">
        <v>0</v>
      </c>
      <c r="I27" s="17"/>
    </row>
    <row r="28" customFormat="false" ht="15" hidden="false" customHeight="false" outlineLevel="0" collapsed="false">
      <c r="A28" s="17" t="s">
        <v>27</v>
      </c>
      <c r="B28" s="37"/>
      <c r="C28" s="37"/>
      <c r="D28" s="38"/>
      <c r="E28" s="37"/>
      <c r="F28" s="40" t="n">
        <v>4029.29</v>
      </c>
      <c r="G28" s="40" t="n">
        <v>5610.96</v>
      </c>
      <c r="H28" s="66" t="n">
        <v>243.37</v>
      </c>
      <c r="I28" s="17"/>
    </row>
    <row r="29" customFormat="false" ht="15" hidden="false" customHeight="false" outlineLevel="0" collapsed="false">
      <c r="A29" s="17" t="s">
        <v>28</v>
      </c>
      <c r="B29" s="37"/>
      <c r="C29" s="37"/>
      <c r="D29" s="38"/>
      <c r="E29" s="37"/>
      <c r="F29" s="43" t="n">
        <v>6062.18</v>
      </c>
      <c r="G29" s="43" t="n">
        <v>34175</v>
      </c>
      <c r="H29" s="67" t="n">
        <v>350</v>
      </c>
      <c r="I29" s="17"/>
    </row>
    <row r="30" customFormat="false" ht="15" hidden="false" customHeight="false" outlineLevel="0" collapsed="false">
      <c r="A30" s="4"/>
      <c r="B30" s="68"/>
      <c r="C30" s="68"/>
      <c r="D30" s="69"/>
      <c r="E30" s="68"/>
      <c r="F30" s="70"/>
      <c r="G30" s="70"/>
      <c r="H30" s="70"/>
      <c r="I30" s="4"/>
    </row>
    <row r="31" customFormat="false" ht="19.5" hidden="false" customHeight="false" outlineLevel="0" collapsed="false">
      <c r="A31" s="4"/>
      <c r="B31" s="71" t="s">
        <v>29</v>
      </c>
      <c r="C31" s="68"/>
      <c r="D31" s="69"/>
      <c r="E31" s="68"/>
      <c r="F31" s="72" t="n">
        <f aca="false">F6+F24</f>
        <v>439253.29</v>
      </c>
      <c r="G31" s="72" t="n">
        <f aca="false">G6+G24</f>
        <v>293236.12</v>
      </c>
      <c r="H31" s="72" t="n">
        <f aca="false">H6+H24</f>
        <v>74920.29</v>
      </c>
      <c r="I31" s="73"/>
    </row>
    <row r="32" s="3" customFormat="true" ht="9.75" hidden="false" customHeight="true" outlineLevel="0" collapsed="false">
      <c r="A32" s="74"/>
      <c r="B32" s="75"/>
      <c r="C32" s="75"/>
      <c r="D32" s="76"/>
      <c r="E32" s="75"/>
      <c r="F32" s="75"/>
      <c r="G32" s="75"/>
      <c r="H32" s="4"/>
      <c r="I32" s="4"/>
    </row>
    <row r="33" s="3" customFormat="true" ht="15.75" hidden="false" customHeight="false" outlineLevel="0" collapsed="false">
      <c r="A33" s="77" t="s">
        <v>30</v>
      </c>
      <c r="B33" s="78"/>
      <c r="C33" s="78"/>
      <c r="D33" s="79"/>
      <c r="E33" s="78"/>
      <c r="F33" s="78"/>
      <c r="G33" s="78"/>
      <c r="H33" s="6"/>
      <c r="I33" s="7"/>
    </row>
    <row r="34" customFormat="false" ht="27" hidden="false" customHeight="true" outlineLevel="0" collapsed="false">
      <c r="A34" s="8" t="s">
        <v>2</v>
      </c>
      <c r="B34" s="9"/>
      <c r="C34" s="9"/>
      <c r="D34" s="10"/>
      <c r="E34" s="9"/>
      <c r="F34" s="11" t="s">
        <v>3</v>
      </c>
      <c r="G34" s="11" t="s">
        <v>4</v>
      </c>
      <c r="H34" s="11" t="s">
        <v>5</v>
      </c>
      <c r="I34" s="13"/>
    </row>
    <row r="35" customFormat="false" ht="7.5" hidden="false" customHeight="true" outlineLevel="0" collapsed="false">
      <c r="A35" s="80"/>
      <c r="B35" s="81"/>
      <c r="C35" s="82"/>
      <c r="D35" s="82"/>
      <c r="E35" s="82"/>
      <c r="F35" s="83"/>
      <c r="G35" s="83"/>
      <c r="H35" s="82"/>
      <c r="I35" s="84"/>
    </row>
    <row r="36" customFormat="false" ht="15" hidden="false" customHeight="false" outlineLevel="0" collapsed="false">
      <c r="A36" s="14" t="s">
        <v>6</v>
      </c>
      <c r="B36" s="15"/>
      <c r="C36" s="17"/>
      <c r="D36" s="17"/>
      <c r="E36" s="17"/>
      <c r="F36" s="85"/>
      <c r="G36" s="85"/>
      <c r="H36" s="17"/>
      <c r="I36" s="17"/>
    </row>
    <row r="37" customFormat="false" ht="39" hidden="false" customHeight="false" outlineLevel="0" collapsed="false">
      <c r="A37" s="17"/>
      <c r="B37" s="64" t="s">
        <v>7</v>
      </c>
      <c r="C37" s="17"/>
      <c r="D37" s="17"/>
      <c r="E37" s="17"/>
      <c r="F37" s="86" t="n">
        <f aca="false">SUM(F39:F46)</f>
        <v>15464.76</v>
      </c>
      <c r="G37" s="86" t="n">
        <f aca="false">SUM(G39:G46)</f>
        <v>13478.26</v>
      </c>
      <c r="H37" s="87" t="n">
        <f aca="false">SUM(H39:H46)</f>
        <v>11067.42</v>
      </c>
      <c r="I37" s="17"/>
    </row>
    <row r="38" customFormat="false" ht="15" hidden="false" customHeight="false" outlineLevel="0" collapsed="false">
      <c r="A38" s="17"/>
      <c r="B38" s="88"/>
      <c r="C38" s="17"/>
      <c r="D38" s="17"/>
      <c r="E38" s="17"/>
      <c r="F38" s="86"/>
      <c r="G38" s="86"/>
      <c r="H38" s="17"/>
      <c r="I38" s="17"/>
    </row>
    <row r="39" customFormat="false" ht="15" hidden="false" customHeight="false" outlineLevel="0" collapsed="false">
      <c r="A39" s="17" t="s">
        <v>9</v>
      </c>
      <c r="B39" s="37"/>
      <c r="C39" s="37"/>
      <c r="D39" s="38"/>
      <c r="E39" s="37"/>
      <c r="F39" s="89" t="n">
        <v>3234.29</v>
      </c>
      <c r="G39" s="40" t="n">
        <v>3006.28</v>
      </c>
      <c r="H39" s="40" t="n">
        <v>1587.58</v>
      </c>
      <c r="I39" s="17"/>
    </row>
    <row r="40" customFormat="false" ht="15" hidden="false" customHeight="false" outlineLevel="0" collapsed="false">
      <c r="A40" s="17" t="s">
        <v>10</v>
      </c>
      <c r="B40" s="37"/>
      <c r="C40" s="37"/>
      <c r="D40" s="38"/>
      <c r="E40" s="37"/>
      <c r="F40" s="90" t="n">
        <v>2876.99</v>
      </c>
      <c r="G40" s="42" t="n">
        <v>1825.36</v>
      </c>
      <c r="H40" s="40" t="n">
        <v>9300.53</v>
      </c>
      <c r="I40" s="17"/>
    </row>
    <row r="41" customFormat="false" ht="15" hidden="false" customHeight="false" outlineLevel="0" collapsed="false">
      <c r="A41" s="17" t="s">
        <v>11</v>
      </c>
      <c r="B41" s="37"/>
      <c r="C41" s="37"/>
      <c r="D41" s="38"/>
      <c r="E41" s="37"/>
      <c r="F41" s="89" t="n">
        <v>8793.05</v>
      </c>
      <c r="G41" s="40" t="n">
        <v>4145.35</v>
      </c>
      <c r="H41" s="40"/>
      <c r="I41" s="17"/>
    </row>
    <row r="42" customFormat="false" ht="15" hidden="false" customHeight="false" outlineLevel="0" collapsed="false">
      <c r="A42" s="17" t="s">
        <v>12</v>
      </c>
      <c r="B42" s="37"/>
      <c r="C42" s="37"/>
      <c r="D42" s="38"/>
      <c r="E42" s="37"/>
      <c r="F42" s="91" t="n">
        <v>560.43</v>
      </c>
      <c r="G42" s="43" t="n">
        <v>609.88</v>
      </c>
      <c r="H42" s="40" t="n">
        <v>179.31</v>
      </c>
      <c r="I42" s="17"/>
    </row>
    <row r="43" customFormat="false" ht="15" hidden="false" customHeight="false" outlineLevel="0" collapsed="false">
      <c r="A43" s="17" t="s">
        <v>13</v>
      </c>
      <c r="B43" s="37"/>
      <c r="C43" s="37"/>
      <c r="D43" s="38"/>
      <c r="E43" s="37"/>
      <c r="F43" s="43"/>
      <c r="G43" s="43" t="n">
        <v>3379.16</v>
      </c>
      <c r="H43" s="40"/>
      <c r="I43" s="17"/>
    </row>
    <row r="44" customFormat="false" ht="15" hidden="false" customHeight="false" outlineLevel="0" collapsed="false">
      <c r="A44" s="17" t="s">
        <v>31</v>
      </c>
      <c r="B44" s="37"/>
      <c r="C44" s="37"/>
      <c r="D44" s="38"/>
      <c r="E44" s="37"/>
      <c r="F44" s="43"/>
      <c r="G44" s="43"/>
      <c r="H44" s="40"/>
      <c r="I44" s="17"/>
    </row>
    <row r="45" customFormat="false" ht="15" hidden="false" customHeight="false" outlineLevel="0" collapsed="false">
      <c r="A45" s="17" t="s">
        <v>15</v>
      </c>
      <c r="B45" s="37"/>
      <c r="C45" s="37"/>
      <c r="D45" s="38"/>
      <c r="E45" s="37"/>
      <c r="F45" s="43"/>
      <c r="G45" s="43"/>
      <c r="H45" s="40"/>
      <c r="I45" s="17"/>
    </row>
    <row r="46" customFormat="false" ht="15" hidden="false" customHeight="false" outlineLevel="0" collapsed="false">
      <c r="A46" s="17" t="s">
        <v>16</v>
      </c>
      <c r="B46" s="37"/>
      <c r="C46" s="37"/>
      <c r="D46" s="38"/>
      <c r="E46" s="37"/>
      <c r="F46" s="43"/>
      <c r="G46" s="43" t="n">
        <v>512.23</v>
      </c>
      <c r="H46" s="40"/>
      <c r="I46" s="17"/>
    </row>
    <row r="47" customFormat="false" ht="15.75" hidden="false" customHeight="false" outlineLevel="0" collapsed="false">
      <c r="A47" s="27"/>
      <c r="B47" s="27"/>
      <c r="C47" s="27"/>
      <c r="D47" s="27"/>
      <c r="E47" s="27"/>
      <c r="F47" s="22"/>
      <c r="G47" s="22"/>
      <c r="H47" s="27"/>
      <c r="I47" s="27"/>
    </row>
    <row r="48" customFormat="false" ht="6.75" hidden="false" customHeight="true" outlineLevel="0" collapsed="false">
      <c r="A48" s="92"/>
      <c r="B48" s="31"/>
      <c r="C48" s="31"/>
      <c r="D48" s="31"/>
      <c r="E48" s="31"/>
      <c r="F48" s="29"/>
      <c r="G48" s="29"/>
      <c r="H48" s="31"/>
      <c r="I48" s="34"/>
    </row>
    <row r="49" customFormat="false" ht="15" hidden="false" customHeight="false" outlineLevel="0" collapsed="false">
      <c r="A49" s="60" t="s">
        <v>23</v>
      </c>
      <c r="B49" s="9"/>
      <c r="C49" s="9"/>
      <c r="D49" s="10"/>
      <c r="E49" s="9"/>
      <c r="F49" s="61"/>
      <c r="G49" s="61"/>
      <c r="H49" s="61"/>
      <c r="I49" s="13"/>
    </row>
    <row r="50" customFormat="false" ht="26.25" hidden="false" customHeight="false" outlineLevel="0" collapsed="false">
      <c r="A50" s="63"/>
      <c r="B50" s="64" t="s">
        <v>24</v>
      </c>
      <c r="C50" s="15"/>
      <c r="D50" s="16"/>
      <c r="E50" s="15"/>
      <c r="F50" s="15" t="n">
        <f aca="false">SUM(F52:F53)</f>
        <v>47699.78</v>
      </c>
      <c r="G50" s="15" t="n">
        <f aca="false">SUM(G52:G53)</f>
        <v>20729.18</v>
      </c>
      <c r="H50" s="15" t="n">
        <f aca="false">SUM(H52:H53)</f>
        <v>5426.94</v>
      </c>
      <c r="I50" s="17"/>
    </row>
    <row r="51" customFormat="false" ht="15" hidden="false" customHeight="false" outlineLevel="0" collapsed="false">
      <c r="A51" s="63"/>
      <c r="B51" s="15"/>
      <c r="C51" s="15"/>
      <c r="D51" s="16"/>
      <c r="E51" s="15"/>
      <c r="F51" s="15"/>
      <c r="G51" s="15"/>
      <c r="H51" s="15"/>
      <c r="I51" s="17"/>
    </row>
    <row r="52" customFormat="false" ht="15" hidden="false" customHeight="false" outlineLevel="0" collapsed="false">
      <c r="A52" s="17" t="s">
        <v>27</v>
      </c>
      <c r="B52" s="37"/>
      <c r="C52" s="37"/>
      <c r="D52" s="38"/>
      <c r="E52" s="37"/>
      <c r="F52" s="40" t="n">
        <v>47447.44</v>
      </c>
      <c r="G52" s="40" t="n">
        <v>20729.18</v>
      </c>
      <c r="H52" s="40" t="n">
        <v>5426.94</v>
      </c>
      <c r="I52" s="17"/>
    </row>
    <row r="53" customFormat="false" ht="15" hidden="false" customHeight="false" outlineLevel="0" collapsed="false">
      <c r="A53" s="17" t="s">
        <v>28</v>
      </c>
      <c r="B53" s="37"/>
      <c r="C53" s="37"/>
      <c r="D53" s="38"/>
      <c r="E53" s="37"/>
      <c r="F53" s="43" t="n">
        <v>252.34</v>
      </c>
      <c r="G53" s="43"/>
      <c r="H53" s="43"/>
      <c r="I53" s="17"/>
    </row>
    <row r="54" customFormat="false" ht="14.2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</row>
    <row r="55" customFormat="false" ht="19.5" hidden="false" customHeight="false" outlineLevel="0" collapsed="false">
      <c r="A55" s="93"/>
      <c r="B55" s="94" t="s">
        <v>29</v>
      </c>
      <c r="C55" s="93"/>
      <c r="D55" s="93"/>
      <c r="E55" s="93"/>
      <c r="F55" s="95" t="n">
        <f aca="false">F37+F50</f>
        <v>63164.54</v>
      </c>
      <c r="G55" s="95" t="n">
        <f aca="false">G37+G50</f>
        <v>34207.44</v>
      </c>
      <c r="H55" s="95" t="n">
        <f aca="false">H37+H50</f>
        <v>16494.36</v>
      </c>
      <c r="I55" s="93"/>
    </row>
    <row r="57" customFormat="false" ht="15.75" hidden="false" customHeight="false" outlineLevel="0" collapsed="false">
      <c r="F57" s="96" t="s">
        <v>3</v>
      </c>
      <c r="G57" s="96" t="s">
        <v>4</v>
      </c>
      <c r="H57" s="96" t="s">
        <v>5</v>
      </c>
      <c r="I57" s="96" t="s">
        <v>32</v>
      </c>
    </row>
    <row r="58" customFormat="false" ht="13.5" hidden="false" customHeight="false" outlineLevel="0" collapsed="false">
      <c r="A58" s="97" t="s">
        <v>33</v>
      </c>
      <c r="B58" s="98"/>
      <c r="C58" s="98"/>
      <c r="D58" s="98"/>
      <c r="E58" s="98"/>
      <c r="F58" s="99" t="n">
        <f aca="false">F31+F55</f>
        <v>502417.83</v>
      </c>
      <c r="G58" s="99" t="n">
        <f aca="false">G31+G55</f>
        <v>327443.56</v>
      </c>
      <c r="H58" s="99" t="n">
        <f aca="false">H31+H50</f>
        <v>80347.23</v>
      </c>
      <c r="I58" s="100" t="n">
        <f aca="false">SUM(F58:H58)</f>
        <v>910208.62</v>
      </c>
    </row>
    <row r="65" customFormat="false" ht="12.75" hidden="false" customHeight="false" outlineLevel="0" collapsed="false">
      <c r="I65" s="101"/>
    </row>
  </sheetData>
  <mergeCells count="1">
    <mergeCell ref="A1:I1"/>
  </mergeCells>
  <printOptions headings="false" gridLines="false" gridLinesSet="true" horizontalCentered="true" verticalCentered="false"/>
  <pageMargins left="0.708333333333333" right="0.708333333333333" top="0.945138888888889" bottom="0.7875" header="0.511805555555556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SIWZ NA UBEZPIECZENIE GMINY POLICE WRAZ Z JEDNOSTKAMI ORGANIZACYJNYMI, POMOCNICZYMI ORAZ OCHOTNICZYMI STRAŻAMI POŻARNYMI Z WŁĄCZENIEM UBEZPIECZENIA WSPÓLNOT MIESZKANIOWYCH ADMINISTROWANYCH PRZEZ ZGKIM NA LATA 2014-2016 - ZAŁĄCZNIK A</oddHeader>
    <oddFooter>&amp;L&amp;P/&amp;N ZAŁĄCZNIK A</oddFooter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N40" activeCellId="0" sqref="N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3.56"/>
    <col collapsed="false" customWidth="true" hidden="false" outlineLevel="0" max="2" min="2" style="102" width="13.56"/>
    <col collapsed="false" customWidth="true" hidden="false" outlineLevel="0" max="3" min="3" style="102" width="11.99"/>
    <col collapsed="false" customWidth="true" hidden="false" outlineLevel="0" max="4" min="4" style="102" width="35.7"/>
    <col collapsed="false" customWidth="true" hidden="false" outlineLevel="0" max="5" min="5" style="102" width="26.7"/>
    <col collapsed="false" customWidth="true" hidden="false" outlineLevel="0" max="6" min="6" style="103" width="12.7"/>
    <col collapsed="false" customWidth="true" hidden="false" outlineLevel="0" max="7" min="7" style="104" width="13.56"/>
    <col collapsed="false" customWidth="true" hidden="false" outlineLevel="0" max="8" min="8" style="105" width="30.56"/>
    <col collapsed="false" customWidth="false" hidden="false" outlineLevel="0" max="257" min="9" style="102" width="9.14"/>
  </cols>
  <sheetData>
    <row r="1" customFormat="false" ht="22.5" hidden="false" customHeight="true" outlineLevel="0" collapsed="false">
      <c r="A1" s="106" t="s">
        <v>34</v>
      </c>
      <c r="B1" s="106"/>
      <c r="C1" s="106"/>
      <c r="D1" s="106"/>
      <c r="E1" s="106"/>
      <c r="F1" s="106"/>
      <c r="G1" s="106"/>
      <c r="H1" s="106"/>
      <c r="I1" s="107"/>
      <c r="J1" s="107"/>
      <c r="K1" s="107"/>
      <c r="L1" s="107"/>
      <c r="M1" s="107"/>
      <c r="N1" s="107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  <c r="IT1" s="108"/>
    </row>
    <row r="2" s="113" customFormat="true" ht="51" hidden="false" customHeight="false" outlineLevel="0" collapsed="false">
      <c r="A2" s="109" t="s">
        <v>35</v>
      </c>
      <c r="B2" s="109" t="s">
        <v>36</v>
      </c>
      <c r="C2" s="109" t="s">
        <v>37</v>
      </c>
      <c r="D2" s="109" t="s">
        <v>38</v>
      </c>
      <c r="E2" s="109" t="s">
        <v>39</v>
      </c>
      <c r="F2" s="110" t="s">
        <v>40</v>
      </c>
      <c r="G2" s="111" t="s">
        <v>41</v>
      </c>
      <c r="H2" s="112" t="s">
        <v>42</v>
      </c>
    </row>
    <row r="3" customFormat="false" ht="12.75" hidden="false" customHeight="true" outlineLevel="0" collapsed="false">
      <c r="A3" s="114" t="s">
        <v>43</v>
      </c>
      <c r="B3" s="114"/>
      <c r="C3" s="114"/>
      <c r="D3" s="114"/>
      <c r="E3" s="114"/>
      <c r="F3" s="114"/>
      <c r="G3" s="114"/>
      <c r="H3" s="115"/>
      <c r="I3" s="113"/>
      <c r="J3" s="113"/>
      <c r="K3" s="113"/>
      <c r="L3" s="113"/>
      <c r="M3" s="113"/>
      <c r="N3" s="113"/>
    </row>
    <row r="4" s="105" customFormat="true" ht="30.75" hidden="false" customHeight="true" outlineLevel="0" collapsed="false">
      <c r="A4" s="112" t="n">
        <v>1</v>
      </c>
      <c r="B4" s="115" t="s">
        <v>44</v>
      </c>
      <c r="C4" s="115" t="s">
        <v>45</v>
      </c>
      <c r="D4" s="115" t="s">
        <v>46</v>
      </c>
      <c r="E4" s="116" t="s">
        <v>47</v>
      </c>
      <c r="F4" s="117"/>
      <c r="G4" s="118" t="n">
        <v>3044.03</v>
      </c>
      <c r="H4" s="115"/>
      <c r="I4" s="119"/>
      <c r="J4" s="119"/>
      <c r="K4" s="119"/>
      <c r="L4" s="119"/>
      <c r="M4" s="119"/>
      <c r="N4" s="119"/>
    </row>
    <row r="5" s="105" customFormat="true" ht="38.25" hidden="false" customHeight="true" outlineLevel="0" collapsed="false">
      <c r="A5" s="112" t="n">
        <v>2</v>
      </c>
      <c r="B5" s="115" t="s">
        <v>48</v>
      </c>
      <c r="C5" s="115" t="s">
        <v>49</v>
      </c>
      <c r="D5" s="115" t="s">
        <v>50</v>
      </c>
      <c r="E5" s="116" t="s">
        <v>51</v>
      </c>
      <c r="F5" s="117"/>
      <c r="G5" s="118" t="n">
        <v>5024.2</v>
      </c>
      <c r="H5" s="115"/>
      <c r="I5" s="119"/>
      <c r="J5" s="119"/>
      <c r="K5" s="119"/>
      <c r="L5" s="119"/>
      <c r="M5" s="119"/>
      <c r="N5" s="119"/>
    </row>
    <row r="6" s="105" customFormat="true" ht="38.25" hidden="false" customHeight="false" outlineLevel="0" collapsed="false">
      <c r="A6" s="112" t="n">
        <v>3</v>
      </c>
      <c r="B6" s="115" t="s">
        <v>52</v>
      </c>
      <c r="C6" s="120" t="s">
        <v>53</v>
      </c>
      <c r="D6" s="115" t="s">
        <v>54</v>
      </c>
      <c r="E6" s="116" t="s">
        <v>55</v>
      </c>
      <c r="F6" s="117"/>
      <c r="G6" s="118" t="n">
        <v>529.38</v>
      </c>
      <c r="H6" s="115"/>
      <c r="I6" s="119"/>
      <c r="J6" s="119"/>
      <c r="K6" s="119"/>
      <c r="L6" s="119"/>
      <c r="M6" s="119"/>
      <c r="N6" s="119"/>
    </row>
    <row r="7" s="105" customFormat="true" ht="28.5" hidden="false" customHeight="true" outlineLevel="0" collapsed="false">
      <c r="A7" s="112" t="n">
        <v>4</v>
      </c>
      <c r="B7" s="115" t="s">
        <v>56</v>
      </c>
      <c r="C7" s="115" t="s">
        <v>57</v>
      </c>
      <c r="D7" s="115" t="s">
        <v>58</v>
      </c>
      <c r="E7" s="116" t="s">
        <v>59</v>
      </c>
      <c r="F7" s="117"/>
      <c r="G7" s="118" t="n">
        <v>1341.9</v>
      </c>
      <c r="H7" s="115"/>
      <c r="I7" s="119"/>
      <c r="J7" s="119"/>
      <c r="K7" s="119"/>
      <c r="L7" s="119"/>
      <c r="M7" s="119"/>
      <c r="N7" s="119"/>
    </row>
    <row r="8" s="105" customFormat="true" ht="27" hidden="false" customHeight="true" outlineLevel="0" collapsed="false">
      <c r="A8" s="112" t="n">
        <v>5</v>
      </c>
      <c r="B8" s="115" t="s">
        <v>60</v>
      </c>
      <c r="C8" s="115" t="s">
        <v>45</v>
      </c>
      <c r="D8" s="115" t="s">
        <v>61</v>
      </c>
      <c r="E8" s="116" t="s">
        <v>62</v>
      </c>
      <c r="F8" s="117"/>
      <c r="G8" s="118" t="n">
        <v>243.14</v>
      </c>
      <c r="H8" s="115"/>
      <c r="I8" s="119"/>
      <c r="J8" s="119"/>
      <c r="K8" s="119"/>
      <c r="L8" s="119"/>
      <c r="M8" s="119"/>
      <c r="N8" s="119"/>
    </row>
    <row r="9" s="123" customFormat="true" ht="41.25" hidden="false" customHeight="true" outlineLevel="0" collapsed="false">
      <c r="A9" s="112" t="n">
        <v>6</v>
      </c>
      <c r="B9" s="120" t="s">
        <v>63</v>
      </c>
      <c r="C9" s="120" t="s">
        <v>45</v>
      </c>
      <c r="D9" s="120" t="s">
        <v>64</v>
      </c>
      <c r="E9" s="121" t="s">
        <v>65</v>
      </c>
      <c r="F9" s="117"/>
      <c r="G9" s="122" t="n">
        <f aca="false">686.36+500</f>
        <v>1186.36</v>
      </c>
      <c r="H9" s="120" t="s">
        <v>66</v>
      </c>
    </row>
    <row r="10" s="105" customFormat="true" ht="28.5" hidden="false" customHeight="true" outlineLevel="0" collapsed="false">
      <c r="A10" s="112" t="n">
        <v>7</v>
      </c>
      <c r="B10" s="115" t="s">
        <v>67</v>
      </c>
      <c r="C10" s="115" t="s">
        <v>45</v>
      </c>
      <c r="D10" s="115" t="s">
        <v>68</v>
      </c>
      <c r="E10" s="116" t="s">
        <v>69</v>
      </c>
      <c r="F10" s="117"/>
      <c r="G10" s="118" t="n">
        <v>455.59</v>
      </c>
      <c r="H10" s="115"/>
      <c r="I10" s="119"/>
      <c r="J10" s="119"/>
      <c r="K10" s="119"/>
      <c r="L10" s="119"/>
      <c r="M10" s="119"/>
      <c r="N10" s="119"/>
    </row>
    <row r="11" s="105" customFormat="true" ht="26.25" hidden="false" customHeight="true" outlineLevel="0" collapsed="false">
      <c r="A11" s="112" t="n">
        <v>8</v>
      </c>
      <c r="B11" s="115" t="s">
        <v>70</v>
      </c>
      <c r="C11" s="115" t="s">
        <v>71</v>
      </c>
      <c r="D11" s="115" t="s">
        <v>72</v>
      </c>
      <c r="E11" s="116" t="s">
        <v>73</v>
      </c>
      <c r="F11" s="117"/>
      <c r="G11" s="118" t="n">
        <v>1902.05</v>
      </c>
      <c r="H11" s="115" t="s">
        <v>74</v>
      </c>
      <c r="I11" s="119"/>
      <c r="J11" s="119"/>
      <c r="K11" s="119"/>
      <c r="L11" s="119"/>
      <c r="M11" s="119"/>
      <c r="N11" s="119"/>
    </row>
    <row r="12" s="105" customFormat="true" ht="26.25" hidden="false" customHeight="true" outlineLevel="0" collapsed="false">
      <c r="A12" s="112" t="n">
        <v>9</v>
      </c>
      <c r="B12" s="115" t="s">
        <v>75</v>
      </c>
      <c r="C12" s="115" t="s">
        <v>45</v>
      </c>
      <c r="D12" s="115" t="s">
        <v>76</v>
      </c>
      <c r="E12" s="116" t="s">
        <v>77</v>
      </c>
      <c r="F12" s="117"/>
      <c r="G12" s="118" t="n">
        <v>500.97</v>
      </c>
      <c r="H12" s="115"/>
      <c r="I12" s="119"/>
      <c r="J12" s="119"/>
      <c r="K12" s="119"/>
      <c r="L12" s="119"/>
      <c r="M12" s="119"/>
      <c r="N12" s="119"/>
    </row>
    <row r="13" s="105" customFormat="true" ht="26.25" hidden="false" customHeight="true" outlineLevel="0" collapsed="false">
      <c r="A13" s="112" t="n">
        <v>10</v>
      </c>
      <c r="B13" s="115" t="s">
        <v>78</v>
      </c>
      <c r="C13" s="115" t="s">
        <v>45</v>
      </c>
      <c r="D13" s="115" t="s">
        <v>79</v>
      </c>
      <c r="E13" s="116" t="s">
        <v>77</v>
      </c>
      <c r="F13" s="117"/>
      <c r="G13" s="118" t="n">
        <v>239.85</v>
      </c>
      <c r="H13" s="115"/>
      <c r="I13" s="119"/>
      <c r="J13" s="119"/>
      <c r="K13" s="119"/>
      <c r="L13" s="119"/>
      <c r="M13" s="119"/>
      <c r="N13" s="119"/>
    </row>
    <row r="14" s="105" customFormat="true" ht="26.25" hidden="false" customHeight="true" outlineLevel="0" collapsed="false">
      <c r="A14" s="112" t="n">
        <v>11</v>
      </c>
      <c r="B14" s="115" t="s">
        <v>80</v>
      </c>
      <c r="C14" s="115" t="s">
        <v>81</v>
      </c>
      <c r="D14" s="115" t="s">
        <v>79</v>
      </c>
      <c r="E14" s="116" t="s">
        <v>77</v>
      </c>
      <c r="F14" s="117"/>
      <c r="G14" s="118" t="n">
        <v>345.75</v>
      </c>
      <c r="H14" s="115"/>
      <c r="I14" s="119"/>
      <c r="J14" s="119"/>
      <c r="K14" s="119"/>
      <c r="L14" s="119"/>
      <c r="M14" s="119"/>
      <c r="N14" s="119"/>
    </row>
    <row r="15" s="105" customFormat="true" ht="26.25" hidden="false" customHeight="true" outlineLevel="0" collapsed="false">
      <c r="A15" s="112" t="n">
        <v>12</v>
      </c>
      <c r="B15" s="115" t="s">
        <v>82</v>
      </c>
      <c r="C15" s="115" t="s">
        <v>45</v>
      </c>
      <c r="D15" s="115" t="s">
        <v>79</v>
      </c>
      <c r="E15" s="116" t="s">
        <v>77</v>
      </c>
      <c r="F15" s="117"/>
      <c r="G15" s="118" t="n">
        <v>333.58</v>
      </c>
      <c r="H15" s="115"/>
      <c r="I15" s="119"/>
      <c r="J15" s="119"/>
      <c r="K15" s="119"/>
      <c r="L15" s="119"/>
      <c r="M15" s="119"/>
      <c r="N15" s="119"/>
    </row>
    <row r="16" s="105" customFormat="true" ht="27" hidden="false" customHeight="true" outlineLevel="0" collapsed="false">
      <c r="A16" s="112" t="n">
        <v>13</v>
      </c>
      <c r="B16" s="115" t="s">
        <v>83</v>
      </c>
      <c r="C16" s="115" t="s">
        <v>71</v>
      </c>
      <c r="D16" s="115" t="s">
        <v>84</v>
      </c>
      <c r="E16" s="116" t="s">
        <v>77</v>
      </c>
      <c r="F16" s="117"/>
      <c r="G16" s="118" t="n">
        <f aca="false">403.14+222.93</f>
        <v>626.07</v>
      </c>
      <c r="H16" s="115"/>
      <c r="I16" s="119"/>
      <c r="J16" s="119"/>
      <c r="K16" s="119"/>
      <c r="L16" s="119"/>
      <c r="M16" s="119"/>
      <c r="N16" s="119"/>
    </row>
    <row r="17" s="105" customFormat="true" ht="26.25" hidden="false" customHeight="true" outlineLevel="0" collapsed="false">
      <c r="A17" s="112" t="n">
        <v>14</v>
      </c>
      <c r="B17" s="115" t="s">
        <v>85</v>
      </c>
      <c r="C17" s="115" t="s">
        <v>45</v>
      </c>
      <c r="D17" s="115" t="s">
        <v>86</v>
      </c>
      <c r="E17" s="116" t="s">
        <v>77</v>
      </c>
      <c r="F17" s="117"/>
      <c r="G17" s="118" t="n">
        <v>1094.91</v>
      </c>
      <c r="H17" s="115"/>
      <c r="I17" s="119"/>
      <c r="J17" s="119"/>
      <c r="K17" s="119"/>
      <c r="L17" s="119"/>
      <c r="M17" s="119"/>
      <c r="N17" s="119"/>
    </row>
    <row r="18" s="105" customFormat="true" ht="26.25" hidden="false" customHeight="true" outlineLevel="0" collapsed="false">
      <c r="A18" s="112" t="n">
        <v>15</v>
      </c>
      <c r="B18" s="115" t="s">
        <v>87</v>
      </c>
      <c r="C18" s="115" t="s">
        <v>45</v>
      </c>
      <c r="D18" s="115" t="s">
        <v>88</v>
      </c>
      <c r="E18" s="116" t="s">
        <v>77</v>
      </c>
      <c r="F18" s="117"/>
      <c r="G18" s="118" t="n">
        <v>1370.12</v>
      </c>
      <c r="H18" s="115"/>
      <c r="I18" s="119"/>
      <c r="J18" s="119"/>
      <c r="K18" s="119"/>
      <c r="L18" s="119"/>
      <c r="M18" s="119"/>
      <c r="N18" s="119"/>
    </row>
    <row r="19" s="105" customFormat="true" ht="26.25" hidden="false" customHeight="true" outlineLevel="0" collapsed="false">
      <c r="A19" s="112" t="n">
        <v>16</v>
      </c>
      <c r="B19" s="115" t="s">
        <v>89</v>
      </c>
      <c r="C19" s="115" t="s">
        <v>90</v>
      </c>
      <c r="D19" s="115" t="s">
        <v>91</v>
      </c>
      <c r="E19" s="116" t="s">
        <v>77</v>
      </c>
      <c r="F19" s="117"/>
      <c r="G19" s="118" t="n">
        <v>379.04</v>
      </c>
      <c r="H19" s="115"/>
      <c r="I19" s="119"/>
      <c r="J19" s="119"/>
      <c r="K19" s="119"/>
      <c r="L19" s="119"/>
      <c r="M19" s="119"/>
      <c r="N19" s="119"/>
    </row>
    <row r="20" s="105" customFormat="true" ht="26.25" hidden="false" customHeight="true" outlineLevel="0" collapsed="false">
      <c r="A20" s="112" t="n">
        <v>17</v>
      </c>
      <c r="B20" s="115" t="s">
        <v>92</v>
      </c>
      <c r="C20" s="115" t="s">
        <v>90</v>
      </c>
      <c r="D20" s="115" t="s">
        <v>93</v>
      </c>
      <c r="E20" s="116" t="s">
        <v>77</v>
      </c>
      <c r="F20" s="117"/>
      <c r="G20" s="118" t="n">
        <f aca="false">227.4+307.13</f>
        <v>534.53</v>
      </c>
      <c r="H20" s="115" t="s">
        <v>94</v>
      </c>
      <c r="I20" s="119"/>
      <c r="J20" s="119"/>
      <c r="K20" s="119"/>
      <c r="L20" s="119"/>
      <c r="M20" s="119"/>
      <c r="N20" s="119"/>
    </row>
    <row r="21" s="105" customFormat="true" ht="26.25" hidden="false" customHeight="true" outlineLevel="0" collapsed="false">
      <c r="A21" s="112" t="n">
        <v>18</v>
      </c>
      <c r="B21" s="115" t="s">
        <v>95</v>
      </c>
      <c r="C21" s="115" t="s">
        <v>45</v>
      </c>
      <c r="D21" s="115" t="s">
        <v>96</v>
      </c>
      <c r="E21" s="116" t="s">
        <v>77</v>
      </c>
      <c r="F21" s="117"/>
      <c r="G21" s="118" t="n">
        <v>2063.26</v>
      </c>
      <c r="H21" s="115"/>
      <c r="I21" s="119"/>
      <c r="J21" s="119"/>
      <c r="K21" s="119"/>
      <c r="L21" s="119"/>
      <c r="M21" s="119"/>
      <c r="N21" s="119"/>
    </row>
    <row r="22" s="105" customFormat="true" ht="26.25" hidden="false" customHeight="true" outlineLevel="0" collapsed="false">
      <c r="A22" s="112" t="n">
        <v>19</v>
      </c>
      <c r="B22" s="115" t="s">
        <v>97</v>
      </c>
      <c r="C22" s="115" t="s">
        <v>98</v>
      </c>
      <c r="D22" s="115" t="s">
        <v>99</v>
      </c>
      <c r="E22" s="116" t="s">
        <v>100</v>
      </c>
      <c r="F22" s="117"/>
      <c r="G22" s="118" t="n">
        <v>5155.69</v>
      </c>
      <c r="H22" s="115"/>
      <c r="I22" s="119"/>
      <c r="J22" s="119"/>
      <c r="K22" s="119"/>
      <c r="L22" s="119"/>
      <c r="M22" s="119"/>
      <c r="N22" s="119"/>
    </row>
    <row r="23" s="105" customFormat="true" ht="26.25" hidden="false" customHeight="true" outlineLevel="0" collapsed="false">
      <c r="A23" s="112" t="n">
        <v>20</v>
      </c>
      <c r="B23" s="115" t="s">
        <v>101</v>
      </c>
      <c r="C23" s="115" t="s">
        <v>102</v>
      </c>
      <c r="D23" s="115" t="s">
        <v>103</v>
      </c>
      <c r="E23" s="116" t="s">
        <v>77</v>
      </c>
      <c r="F23" s="117"/>
      <c r="G23" s="118" t="n">
        <v>128.81</v>
      </c>
      <c r="H23" s="115"/>
      <c r="I23" s="119"/>
      <c r="J23" s="119"/>
      <c r="K23" s="119"/>
      <c r="L23" s="119"/>
      <c r="M23" s="119"/>
      <c r="N23" s="119"/>
    </row>
    <row r="24" s="105" customFormat="true" ht="30" hidden="false" customHeight="true" outlineLevel="0" collapsed="false">
      <c r="A24" s="112" t="n">
        <v>21</v>
      </c>
      <c r="B24" s="115" t="s">
        <v>104</v>
      </c>
      <c r="C24" s="115" t="s">
        <v>45</v>
      </c>
      <c r="D24" s="115" t="s">
        <v>105</v>
      </c>
      <c r="E24" s="116" t="s">
        <v>77</v>
      </c>
      <c r="F24" s="124" t="n">
        <v>5000</v>
      </c>
      <c r="G24" s="122" t="s">
        <v>106</v>
      </c>
      <c r="H24" s="125"/>
      <c r="I24" s="119"/>
      <c r="J24" s="126"/>
      <c r="K24" s="127"/>
      <c r="L24" s="126"/>
      <c r="M24" s="127"/>
      <c r="N24" s="126"/>
      <c r="O24" s="127"/>
      <c r="P24" s="126"/>
      <c r="Q24" s="126"/>
      <c r="R24" s="127"/>
    </row>
    <row r="25" s="105" customFormat="true" ht="26.25" hidden="false" customHeight="true" outlineLevel="0" collapsed="false">
      <c r="A25" s="112" t="n">
        <v>22</v>
      </c>
      <c r="B25" s="115" t="s">
        <v>107</v>
      </c>
      <c r="C25" s="115" t="s">
        <v>90</v>
      </c>
      <c r="D25" s="115" t="s">
        <v>79</v>
      </c>
      <c r="E25" s="116" t="s">
        <v>77</v>
      </c>
      <c r="F25" s="117"/>
      <c r="G25" s="118" t="n">
        <v>246.05</v>
      </c>
      <c r="H25" s="115"/>
      <c r="I25" s="119"/>
      <c r="J25" s="119"/>
      <c r="K25" s="119"/>
      <c r="L25" s="119"/>
      <c r="M25" s="119"/>
      <c r="N25" s="119"/>
    </row>
    <row r="26" s="105" customFormat="true" ht="26.25" hidden="false" customHeight="true" outlineLevel="0" collapsed="false">
      <c r="A26" s="112" t="n">
        <v>23</v>
      </c>
      <c r="B26" s="115" t="s">
        <v>108</v>
      </c>
      <c r="C26" s="115" t="s">
        <v>45</v>
      </c>
      <c r="D26" s="115" t="s">
        <v>79</v>
      </c>
      <c r="E26" s="116" t="s">
        <v>109</v>
      </c>
      <c r="F26" s="117"/>
      <c r="G26" s="118" t="n">
        <v>108.6</v>
      </c>
      <c r="H26" s="115"/>
      <c r="I26" s="119"/>
      <c r="J26" s="119"/>
      <c r="K26" s="119"/>
      <c r="L26" s="119"/>
      <c r="M26" s="119"/>
      <c r="N26" s="119"/>
    </row>
    <row r="27" s="105" customFormat="true" ht="40.5" hidden="false" customHeight="true" outlineLevel="0" collapsed="false">
      <c r="A27" s="112" t="n">
        <v>24</v>
      </c>
      <c r="B27" s="115" t="s">
        <v>110</v>
      </c>
      <c r="C27" s="115" t="s">
        <v>45</v>
      </c>
      <c r="D27" s="115" t="s">
        <v>111</v>
      </c>
      <c r="E27" s="116" t="s">
        <v>112</v>
      </c>
      <c r="F27" s="117" t="n">
        <v>3000</v>
      </c>
      <c r="G27" s="118" t="s">
        <v>106</v>
      </c>
      <c r="H27" s="115"/>
      <c r="I27" s="119"/>
      <c r="J27" s="119"/>
      <c r="K27" s="119"/>
      <c r="L27" s="119"/>
      <c r="M27" s="119"/>
      <c r="N27" s="119"/>
    </row>
    <row r="28" s="105" customFormat="true" ht="28.5" hidden="false" customHeight="true" outlineLevel="0" collapsed="false">
      <c r="A28" s="112" t="n">
        <v>25</v>
      </c>
      <c r="B28" s="115" t="s">
        <v>113</v>
      </c>
      <c r="C28" s="115" t="s">
        <v>45</v>
      </c>
      <c r="D28" s="115" t="s">
        <v>79</v>
      </c>
      <c r="E28" s="116" t="s">
        <v>77</v>
      </c>
      <c r="F28" s="117" t="n">
        <v>3000</v>
      </c>
      <c r="G28" s="118" t="s">
        <v>106</v>
      </c>
      <c r="H28" s="125" t="s">
        <v>114</v>
      </c>
      <c r="I28" s="119"/>
      <c r="J28" s="119"/>
      <c r="K28" s="119"/>
      <c r="L28" s="119"/>
      <c r="M28" s="119"/>
      <c r="N28" s="119"/>
    </row>
    <row r="29" s="105" customFormat="true" ht="26.25" hidden="false" customHeight="true" outlineLevel="0" collapsed="false">
      <c r="A29" s="112" t="n">
        <v>26</v>
      </c>
      <c r="B29" s="115" t="s">
        <v>115</v>
      </c>
      <c r="C29" s="115" t="s">
        <v>116</v>
      </c>
      <c r="D29" s="115" t="s">
        <v>79</v>
      </c>
      <c r="E29" s="116" t="s">
        <v>77</v>
      </c>
      <c r="F29" s="117" t="n">
        <v>1000</v>
      </c>
      <c r="G29" s="118" t="s">
        <v>106</v>
      </c>
      <c r="H29" s="115"/>
      <c r="I29" s="119"/>
      <c r="J29" s="119"/>
      <c r="K29" s="119"/>
      <c r="L29" s="119"/>
      <c r="M29" s="119"/>
      <c r="N29" s="119"/>
    </row>
    <row r="30" s="105" customFormat="true" ht="93.75" hidden="false" customHeight="true" outlineLevel="0" collapsed="false">
      <c r="A30" s="112" t="n">
        <v>27</v>
      </c>
      <c r="B30" s="115"/>
      <c r="C30" s="115"/>
      <c r="D30" s="115" t="s">
        <v>117</v>
      </c>
      <c r="E30" s="117" t="s">
        <v>118</v>
      </c>
      <c r="F30" s="124"/>
      <c r="G30" s="124" t="n">
        <v>15231.51</v>
      </c>
      <c r="H30" s="115" t="s">
        <v>119</v>
      </c>
      <c r="I30" s="127"/>
      <c r="J30" s="126"/>
      <c r="K30" s="127"/>
      <c r="L30" s="126"/>
      <c r="M30" s="127" t="s">
        <v>120</v>
      </c>
      <c r="N30" s="126"/>
      <c r="O30" s="127"/>
      <c r="P30" s="126"/>
      <c r="Q30" s="126"/>
      <c r="R30" s="127"/>
    </row>
    <row r="31" s="105" customFormat="true" ht="43.5" hidden="false" customHeight="true" outlineLevel="0" collapsed="false">
      <c r="A31" s="112" t="n">
        <v>28</v>
      </c>
      <c r="B31" s="115"/>
      <c r="C31" s="115"/>
      <c r="D31" s="115" t="s">
        <v>117</v>
      </c>
      <c r="E31" s="117" t="s">
        <v>121</v>
      </c>
      <c r="F31" s="124"/>
      <c r="G31" s="124" t="n">
        <v>22923.9</v>
      </c>
      <c r="H31" s="115" t="s">
        <v>122</v>
      </c>
      <c r="I31" s="127"/>
      <c r="J31" s="126"/>
      <c r="K31" s="127"/>
      <c r="L31" s="126"/>
      <c r="M31" s="127"/>
      <c r="N31" s="126"/>
      <c r="O31" s="127"/>
      <c r="P31" s="126"/>
      <c r="Q31" s="126"/>
      <c r="R31" s="127"/>
    </row>
    <row r="32" s="105" customFormat="true" ht="52.5" hidden="false" customHeight="true" outlineLevel="0" collapsed="false">
      <c r="A32" s="112" t="n">
        <v>29</v>
      </c>
      <c r="B32" s="115"/>
      <c r="C32" s="115"/>
      <c r="D32" s="115" t="s">
        <v>117</v>
      </c>
      <c r="E32" s="117" t="s">
        <v>123</v>
      </c>
      <c r="F32" s="124" t="n">
        <v>7504.89</v>
      </c>
      <c r="G32" s="124" t="n">
        <f aca="false">326.17+326.17+467.36+1703.85</f>
        <v>2823.55</v>
      </c>
      <c r="H32" s="115" t="s">
        <v>124</v>
      </c>
      <c r="I32" s="127"/>
      <c r="J32" s="126"/>
      <c r="K32" s="127"/>
      <c r="L32" s="126"/>
      <c r="M32" s="127"/>
      <c r="N32" s="126"/>
      <c r="O32" s="127"/>
      <c r="P32" s="126"/>
      <c r="Q32" s="126"/>
      <c r="R32" s="127"/>
    </row>
    <row r="33" s="105" customFormat="true" ht="13.5" hidden="false" customHeight="true" outlineLevel="0" collapsed="false">
      <c r="A33" s="128"/>
      <c r="B33" s="115"/>
      <c r="C33" s="115"/>
      <c r="D33" s="115"/>
      <c r="E33" s="116"/>
      <c r="F33" s="129" t="n">
        <f aca="false">SUM(F4:F32)</f>
        <v>19504.89</v>
      </c>
      <c r="G33" s="130" t="n">
        <f aca="false">SUM(G4:G32)</f>
        <v>67832.84</v>
      </c>
      <c r="H33" s="115"/>
      <c r="I33" s="119"/>
      <c r="J33" s="119"/>
      <c r="K33" s="119"/>
      <c r="L33" s="119"/>
      <c r="M33" s="119"/>
      <c r="N33" s="119"/>
    </row>
    <row r="34" s="105" customFormat="true" ht="15.75" hidden="false" customHeight="true" outlineLevel="0" collapsed="false">
      <c r="A34" s="131" t="s">
        <v>125</v>
      </c>
      <c r="B34" s="131"/>
      <c r="C34" s="131"/>
      <c r="D34" s="131"/>
      <c r="E34" s="131"/>
      <c r="F34" s="131"/>
      <c r="G34" s="131"/>
      <c r="H34" s="132"/>
      <c r="I34" s="119"/>
      <c r="J34" s="119"/>
      <c r="K34" s="119"/>
      <c r="L34" s="119"/>
      <c r="M34" s="119"/>
      <c r="N34" s="119"/>
    </row>
    <row r="35" s="123" customFormat="true" ht="32.25" hidden="false" customHeight="true" outlineLevel="0" collapsed="false">
      <c r="A35" s="133" t="n">
        <v>1</v>
      </c>
      <c r="B35" s="120" t="s">
        <v>126</v>
      </c>
      <c r="C35" s="120" t="s">
        <v>127</v>
      </c>
      <c r="D35" s="120" t="s">
        <v>128</v>
      </c>
      <c r="E35" s="121" t="s">
        <v>129</v>
      </c>
      <c r="F35" s="134"/>
      <c r="G35" s="122" t="s">
        <v>130</v>
      </c>
      <c r="H35" s="120" t="s">
        <v>131</v>
      </c>
    </row>
    <row r="36" s="123" customFormat="true" ht="57" hidden="false" customHeight="true" outlineLevel="0" collapsed="false">
      <c r="A36" s="133" t="n">
        <v>2</v>
      </c>
      <c r="B36" s="120" t="s">
        <v>132</v>
      </c>
      <c r="C36" s="120" t="s">
        <v>127</v>
      </c>
      <c r="D36" s="120" t="s">
        <v>133</v>
      </c>
      <c r="E36" s="121" t="s">
        <v>134</v>
      </c>
      <c r="F36" s="134"/>
      <c r="G36" s="122" t="s">
        <v>135</v>
      </c>
      <c r="H36" s="120" t="s">
        <v>136</v>
      </c>
    </row>
    <row r="37" s="123" customFormat="true" ht="68.25" hidden="false" customHeight="true" outlineLevel="0" collapsed="false">
      <c r="A37" s="133" t="n">
        <v>3</v>
      </c>
      <c r="B37" s="120" t="s">
        <v>137</v>
      </c>
      <c r="C37" s="120" t="s">
        <v>127</v>
      </c>
      <c r="D37" s="120" t="s">
        <v>138</v>
      </c>
      <c r="E37" s="121" t="s">
        <v>139</v>
      </c>
      <c r="F37" s="134"/>
      <c r="G37" s="122" t="s">
        <v>140</v>
      </c>
      <c r="H37" s="120" t="s">
        <v>141</v>
      </c>
    </row>
    <row r="38" s="123" customFormat="true" ht="78.75" hidden="false" customHeight="true" outlineLevel="0" collapsed="false">
      <c r="A38" s="133" t="n">
        <v>4</v>
      </c>
      <c r="B38" s="120" t="s">
        <v>142</v>
      </c>
      <c r="C38" s="120" t="s">
        <v>127</v>
      </c>
      <c r="D38" s="120" t="s">
        <v>143</v>
      </c>
      <c r="E38" s="121" t="s">
        <v>144</v>
      </c>
      <c r="F38" s="134"/>
      <c r="G38" s="122" t="s">
        <v>140</v>
      </c>
      <c r="H38" s="120" t="s">
        <v>145</v>
      </c>
    </row>
    <row r="39" s="123" customFormat="true" ht="102" hidden="false" customHeight="true" outlineLevel="0" collapsed="false">
      <c r="A39" s="133" t="n">
        <v>5</v>
      </c>
      <c r="B39" s="120" t="s">
        <v>146</v>
      </c>
      <c r="C39" s="120" t="s">
        <v>127</v>
      </c>
      <c r="D39" s="120" t="s">
        <v>143</v>
      </c>
      <c r="E39" s="121" t="s">
        <v>147</v>
      </c>
      <c r="F39" s="134"/>
      <c r="G39" s="122" t="s">
        <v>140</v>
      </c>
      <c r="H39" s="120" t="s">
        <v>148</v>
      </c>
    </row>
    <row r="40" s="123" customFormat="true" ht="108" hidden="false" customHeight="true" outlineLevel="0" collapsed="false">
      <c r="A40" s="133" t="n">
        <v>6</v>
      </c>
      <c r="B40" s="120" t="s">
        <v>149</v>
      </c>
      <c r="C40" s="120" t="s">
        <v>127</v>
      </c>
      <c r="D40" s="120" t="s">
        <v>150</v>
      </c>
      <c r="E40" s="121" t="s">
        <v>151</v>
      </c>
      <c r="F40" s="134"/>
      <c r="G40" s="122" t="s">
        <v>140</v>
      </c>
      <c r="H40" s="120" t="s">
        <v>152</v>
      </c>
    </row>
    <row r="41" s="123" customFormat="true" ht="54.75" hidden="false" customHeight="true" outlineLevel="0" collapsed="false">
      <c r="A41" s="133" t="n">
        <v>7</v>
      </c>
      <c r="B41" s="120" t="s">
        <v>153</v>
      </c>
      <c r="C41" s="120" t="s">
        <v>127</v>
      </c>
      <c r="D41" s="120" t="s">
        <v>133</v>
      </c>
      <c r="E41" s="121" t="s">
        <v>154</v>
      </c>
      <c r="F41" s="134" t="n">
        <v>5500</v>
      </c>
      <c r="G41" s="122" t="s">
        <v>106</v>
      </c>
      <c r="H41" s="135"/>
    </row>
    <row r="42" s="123" customFormat="true" ht="118.5" hidden="false" customHeight="true" outlineLevel="0" collapsed="false">
      <c r="A42" s="133" t="n">
        <v>8</v>
      </c>
      <c r="B42" s="120" t="s">
        <v>155</v>
      </c>
      <c r="C42" s="120" t="s">
        <v>127</v>
      </c>
      <c r="D42" s="120" t="s">
        <v>156</v>
      </c>
      <c r="E42" s="121" t="s">
        <v>147</v>
      </c>
      <c r="F42" s="134"/>
      <c r="G42" s="122" t="s">
        <v>140</v>
      </c>
      <c r="H42" s="120" t="s">
        <v>157</v>
      </c>
    </row>
    <row r="43" s="123" customFormat="true" ht="32.25" hidden="false" customHeight="true" outlineLevel="0" collapsed="false">
      <c r="A43" s="133" t="n">
        <v>9</v>
      </c>
      <c r="B43" s="120" t="s">
        <v>158</v>
      </c>
      <c r="C43" s="120" t="s">
        <v>127</v>
      </c>
      <c r="D43" s="120" t="s">
        <v>128</v>
      </c>
      <c r="E43" s="121" t="s">
        <v>159</v>
      </c>
      <c r="F43" s="134"/>
      <c r="G43" s="122" t="n">
        <v>243.37</v>
      </c>
      <c r="H43" s="120"/>
    </row>
    <row r="44" s="123" customFormat="true" ht="66.75" hidden="false" customHeight="true" outlineLevel="0" collapsed="false">
      <c r="A44" s="133" t="n">
        <v>10</v>
      </c>
      <c r="B44" s="120" t="s">
        <v>160</v>
      </c>
      <c r="C44" s="120" t="s">
        <v>127</v>
      </c>
      <c r="D44" s="120" t="s">
        <v>156</v>
      </c>
      <c r="E44" s="121" t="s">
        <v>161</v>
      </c>
      <c r="F44" s="134"/>
      <c r="G44" s="122" t="n">
        <v>350</v>
      </c>
      <c r="H44" s="120"/>
    </row>
    <row r="45" s="123" customFormat="true" ht="45" hidden="false" customHeight="true" outlineLevel="0" collapsed="false">
      <c r="A45" s="133" t="n">
        <v>11</v>
      </c>
      <c r="B45" s="120" t="s">
        <v>162</v>
      </c>
      <c r="C45" s="120" t="s">
        <v>127</v>
      </c>
      <c r="D45" s="120" t="s">
        <v>156</v>
      </c>
      <c r="E45" s="121" t="s">
        <v>163</v>
      </c>
      <c r="F45" s="134"/>
      <c r="G45" s="122" t="s">
        <v>140</v>
      </c>
      <c r="H45" s="135"/>
    </row>
    <row r="46" s="123" customFormat="true" ht="39.75" hidden="false" customHeight="true" outlineLevel="0" collapsed="false">
      <c r="A46" s="133" t="n">
        <v>12</v>
      </c>
      <c r="B46" s="120" t="s">
        <v>164</v>
      </c>
      <c r="C46" s="120" t="s">
        <v>127</v>
      </c>
      <c r="D46" s="120" t="s">
        <v>143</v>
      </c>
      <c r="E46" s="121" t="s">
        <v>165</v>
      </c>
      <c r="F46" s="134"/>
      <c r="G46" s="122" t="s">
        <v>140</v>
      </c>
      <c r="H46" s="135"/>
    </row>
    <row r="47" s="123" customFormat="true" ht="30" hidden="false" customHeight="true" outlineLevel="0" collapsed="false">
      <c r="A47" s="133" t="n">
        <v>13</v>
      </c>
      <c r="B47" s="120" t="s">
        <v>166</v>
      </c>
      <c r="C47" s="120" t="s">
        <v>127</v>
      </c>
      <c r="D47" s="120" t="s">
        <v>167</v>
      </c>
      <c r="E47" s="121" t="s">
        <v>147</v>
      </c>
      <c r="F47" s="134" t="n">
        <v>5500</v>
      </c>
      <c r="G47" s="122" t="s">
        <v>106</v>
      </c>
      <c r="H47" s="135"/>
    </row>
    <row r="48" s="105" customFormat="true" ht="12.75" hidden="false" customHeight="false" outlineLevel="0" collapsed="false">
      <c r="A48" s="115"/>
      <c r="B48" s="115"/>
      <c r="C48" s="115"/>
      <c r="D48" s="115"/>
      <c r="E48" s="115"/>
      <c r="F48" s="129" t="n">
        <f aca="false">SUM(F35:F47)</f>
        <v>11000</v>
      </c>
      <c r="G48" s="130" t="n">
        <f aca="false">SUM(G43:G47)</f>
        <v>593.37</v>
      </c>
      <c r="H48" s="115"/>
      <c r="I48" s="119"/>
      <c r="J48" s="119"/>
      <c r="K48" s="119"/>
      <c r="L48" s="119"/>
      <c r="M48" s="119"/>
      <c r="N48" s="119"/>
    </row>
    <row r="49" s="119" customFormat="true" ht="12.75" hidden="false" customHeight="false" outlineLevel="0" collapsed="false">
      <c r="A49" s="115"/>
      <c r="B49" s="115"/>
      <c r="C49" s="115"/>
      <c r="D49" s="115"/>
      <c r="E49" s="115"/>
      <c r="F49" s="129"/>
      <c r="G49" s="130"/>
      <c r="H49" s="115"/>
    </row>
    <row r="50" s="105" customFormat="true" ht="15.75" hidden="false" customHeight="true" outlineLevel="0" collapsed="false">
      <c r="A50" s="131" t="s">
        <v>168</v>
      </c>
      <c r="B50" s="131"/>
      <c r="C50" s="131"/>
      <c r="D50" s="131"/>
      <c r="E50" s="131"/>
      <c r="F50" s="131"/>
      <c r="G50" s="131"/>
      <c r="H50" s="132"/>
      <c r="I50" s="119"/>
      <c r="J50" s="119"/>
      <c r="K50" s="119"/>
      <c r="L50" s="119"/>
      <c r="M50" s="119"/>
      <c r="N50" s="119"/>
    </row>
    <row r="51" s="137" customFormat="true" ht="15" hidden="false" customHeight="false" outlineLevel="0" collapsed="false">
      <c r="A51" s="112"/>
      <c r="B51" s="120"/>
      <c r="C51" s="120"/>
      <c r="D51" s="120"/>
      <c r="E51" s="121"/>
      <c r="F51" s="117"/>
      <c r="G51" s="136" t="s">
        <v>169</v>
      </c>
      <c r="H51" s="115"/>
    </row>
    <row r="52" s="105" customFormat="true" ht="15.75" hidden="false" customHeight="true" outlineLevel="0" collapsed="false">
      <c r="A52" s="131" t="s">
        <v>170</v>
      </c>
      <c r="B52" s="131"/>
      <c r="C52" s="131"/>
      <c r="D52" s="131"/>
      <c r="E52" s="131"/>
      <c r="F52" s="131"/>
      <c r="G52" s="131"/>
      <c r="H52" s="132"/>
      <c r="I52" s="119"/>
      <c r="J52" s="119"/>
      <c r="K52" s="119"/>
      <c r="L52" s="119"/>
      <c r="M52" s="119"/>
      <c r="N52" s="119"/>
    </row>
    <row r="53" s="105" customFormat="true" ht="38.25" hidden="false" customHeight="false" outlineLevel="0" collapsed="false">
      <c r="A53" s="112" t="n">
        <v>1</v>
      </c>
      <c r="B53" s="115" t="s">
        <v>171</v>
      </c>
      <c r="C53" s="115" t="s">
        <v>127</v>
      </c>
      <c r="D53" s="115" t="s">
        <v>172</v>
      </c>
      <c r="E53" s="116" t="s">
        <v>173</v>
      </c>
      <c r="F53" s="117"/>
      <c r="G53" s="118" t="n">
        <v>1318.84</v>
      </c>
      <c r="H53" s="138" t="s">
        <v>174</v>
      </c>
      <c r="I53" s="119"/>
      <c r="J53" s="119"/>
      <c r="K53" s="119"/>
      <c r="L53" s="119"/>
      <c r="M53" s="119"/>
      <c r="N53" s="119"/>
    </row>
    <row r="54" s="105" customFormat="true" ht="25.5" hidden="false" customHeight="false" outlineLevel="0" collapsed="false">
      <c r="A54" s="112" t="n">
        <v>2</v>
      </c>
      <c r="B54" s="115" t="s">
        <v>175</v>
      </c>
      <c r="C54" s="115" t="s">
        <v>127</v>
      </c>
      <c r="D54" s="115" t="s">
        <v>176</v>
      </c>
      <c r="E54" s="116" t="s">
        <v>177</v>
      </c>
      <c r="F54" s="117"/>
      <c r="G54" s="118" t="n">
        <f aca="false">4207.51+967.73</f>
        <v>5175.24</v>
      </c>
      <c r="H54" s="115"/>
      <c r="I54" s="119"/>
      <c r="J54" s="119"/>
      <c r="K54" s="119"/>
      <c r="L54" s="119"/>
      <c r="M54" s="119"/>
      <c r="N54" s="119"/>
    </row>
    <row r="55" s="105" customFormat="true" ht="25.5" hidden="false" customHeight="false" outlineLevel="0" collapsed="false">
      <c r="A55" s="112" t="n">
        <v>3</v>
      </c>
      <c r="B55" s="115" t="s">
        <v>175</v>
      </c>
      <c r="C55" s="115" t="s">
        <v>127</v>
      </c>
      <c r="D55" s="115" t="s">
        <v>178</v>
      </c>
      <c r="E55" s="116" t="s">
        <v>179</v>
      </c>
      <c r="F55" s="117"/>
      <c r="G55" s="130" t="s">
        <v>180</v>
      </c>
      <c r="H55" s="115" t="s">
        <v>181</v>
      </c>
      <c r="I55" s="119"/>
      <c r="J55" s="119"/>
      <c r="K55" s="119"/>
      <c r="L55" s="119"/>
      <c r="M55" s="119"/>
      <c r="N55" s="119"/>
    </row>
    <row r="56" s="105" customFormat="true" ht="12.75" hidden="false" customHeight="false" outlineLevel="0" collapsed="false">
      <c r="A56" s="115"/>
      <c r="B56" s="115"/>
      <c r="C56" s="115"/>
      <c r="D56" s="115"/>
      <c r="E56" s="115"/>
      <c r="F56" s="124" t="n">
        <f aca="false">SUM(F53)</f>
        <v>0</v>
      </c>
      <c r="G56" s="130" t="n">
        <f aca="false">SUM(G53:G55)</f>
        <v>6494.08</v>
      </c>
      <c r="H56" s="115"/>
      <c r="I56" s="119"/>
      <c r="J56" s="119"/>
      <c r="K56" s="119"/>
      <c r="L56" s="119"/>
      <c r="M56" s="119"/>
      <c r="N56" s="119"/>
    </row>
    <row r="57" s="105" customFormat="true" ht="12.75" hidden="false" customHeight="false" outlineLevel="0" collapsed="false">
      <c r="F57" s="139"/>
      <c r="G57" s="104"/>
      <c r="I57" s="119"/>
      <c r="J57" s="119"/>
      <c r="K57" s="119"/>
      <c r="L57" s="119"/>
      <c r="M57" s="119"/>
      <c r="N57" s="119"/>
    </row>
    <row r="58" s="105" customFormat="true" ht="12.75" hidden="false" customHeight="false" outlineLevel="0" collapsed="false">
      <c r="F58" s="139"/>
      <c r="G58" s="104"/>
      <c r="I58" s="119"/>
      <c r="J58" s="119"/>
      <c r="K58" s="119"/>
      <c r="L58" s="119"/>
      <c r="M58" s="119"/>
      <c r="N58" s="119"/>
    </row>
    <row r="59" s="105" customFormat="true" ht="12.75" hidden="false" customHeight="false" outlineLevel="0" collapsed="false">
      <c r="F59" s="139"/>
      <c r="G59" s="104"/>
      <c r="I59" s="119"/>
      <c r="J59" s="119"/>
      <c r="K59" s="119"/>
      <c r="L59" s="119"/>
      <c r="M59" s="119"/>
      <c r="N59" s="119"/>
    </row>
    <row r="60" s="105" customFormat="true" ht="12.75" hidden="false" customHeight="false" outlineLevel="0" collapsed="false">
      <c r="F60" s="139"/>
      <c r="G60" s="104"/>
      <c r="I60" s="119"/>
      <c r="J60" s="119"/>
      <c r="K60" s="119"/>
      <c r="L60" s="119"/>
      <c r="M60" s="119"/>
      <c r="N60" s="119"/>
    </row>
    <row r="61" s="105" customFormat="true" ht="12.75" hidden="false" customHeight="false" outlineLevel="0" collapsed="false">
      <c r="F61" s="139"/>
      <c r="G61" s="104"/>
      <c r="I61" s="119"/>
      <c r="J61" s="119"/>
      <c r="K61" s="119"/>
      <c r="L61" s="119"/>
      <c r="M61" s="119"/>
      <c r="N61" s="119"/>
    </row>
    <row r="62" s="105" customFormat="true" ht="12.75" hidden="false" customHeight="false" outlineLevel="0" collapsed="false">
      <c r="F62" s="139"/>
      <c r="G62" s="104"/>
      <c r="I62" s="119"/>
      <c r="J62" s="119"/>
      <c r="K62" s="119"/>
      <c r="L62" s="119"/>
      <c r="M62" s="119"/>
      <c r="N62" s="119"/>
    </row>
    <row r="63" s="105" customFormat="true" ht="12.75" hidden="false" customHeight="false" outlineLevel="0" collapsed="false">
      <c r="F63" s="139"/>
      <c r="G63" s="104"/>
      <c r="I63" s="119"/>
      <c r="J63" s="119"/>
      <c r="K63" s="119"/>
      <c r="L63" s="119"/>
      <c r="M63" s="119"/>
      <c r="N63" s="119"/>
    </row>
    <row r="64" s="105" customFormat="true" ht="12.75" hidden="false" customHeight="false" outlineLevel="0" collapsed="false">
      <c r="F64" s="139"/>
      <c r="G64" s="104"/>
      <c r="I64" s="119"/>
      <c r="J64" s="119"/>
      <c r="K64" s="119"/>
      <c r="L64" s="119"/>
      <c r="M64" s="119"/>
      <c r="N64" s="119"/>
    </row>
    <row r="65" s="105" customFormat="true" ht="12.75" hidden="false" customHeight="false" outlineLevel="0" collapsed="false">
      <c r="F65" s="139"/>
      <c r="G65" s="104"/>
      <c r="I65" s="119"/>
      <c r="J65" s="119"/>
      <c r="K65" s="119"/>
      <c r="L65" s="119"/>
      <c r="M65" s="119"/>
      <c r="N65" s="119"/>
    </row>
    <row r="66" s="105" customFormat="true" ht="12.75" hidden="false" customHeight="false" outlineLevel="0" collapsed="false">
      <c r="F66" s="139"/>
      <c r="G66" s="104"/>
      <c r="I66" s="119"/>
      <c r="J66" s="119"/>
      <c r="K66" s="119"/>
      <c r="L66" s="119"/>
      <c r="M66" s="119"/>
      <c r="N66" s="119"/>
    </row>
    <row r="67" s="105" customFormat="true" ht="12.75" hidden="false" customHeight="false" outlineLevel="0" collapsed="false">
      <c r="F67" s="139"/>
      <c r="G67" s="104"/>
      <c r="I67" s="119"/>
      <c r="J67" s="119"/>
      <c r="K67" s="119"/>
      <c r="L67" s="119"/>
      <c r="M67" s="119"/>
      <c r="N67" s="119"/>
    </row>
    <row r="68" s="105" customFormat="true" ht="12.75" hidden="false" customHeight="false" outlineLevel="0" collapsed="false">
      <c r="F68" s="139"/>
      <c r="G68" s="104"/>
      <c r="I68" s="119"/>
      <c r="J68" s="119"/>
      <c r="K68" s="119"/>
      <c r="L68" s="119"/>
      <c r="M68" s="119"/>
      <c r="N68" s="119"/>
    </row>
    <row r="69" s="105" customFormat="true" ht="12.75" hidden="false" customHeight="false" outlineLevel="0" collapsed="false">
      <c r="F69" s="139"/>
      <c r="G69" s="104"/>
      <c r="I69" s="119"/>
      <c r="J69" s="119"/>
      <c r="K69" s="119"/>
      <c r="L69" s="119"/>
      <c r="M69" s="119"/>
      <c r="N69" s="119"/>
    </row>
    <row r="70" s="105" customFormat="true" ht="12.75" hidden="false" customHeight="false" outlineLevel="0" collapsed="false">
      <c r="F70" s="139"/>
      <c r="G70" s="104"/>
      <c r="I70" s="119"/>
      <c r="J70" s="119"/>
      <c r="K70" s="119"/>
      <c r="L70" s="119"/>
      <c r="M70" s="119"/>
      <c r="N70" s="119"/>
    </row>
    <row r="71" s="105" customFormat="true" ht="12.75" hidden="false" customHeight="false" outlineLevel="0" collapsed="false">
      <c r="F71" s="139"/>
      <c r="G71" s="104"/>
      <c r="I71" s="119"/>
      <c r="J71" s="119"/>
      <c r="K71" s="119"/>
      <c r="L71" s="119"/>
      <c r="M71" s="119"/>
      <c r="N71" s="119"/>
    </row>
    <row r="72" s="105" customFormat="true" ht="12.75" hidden="false" customHeight="false" outlineLevel="0" collapsed="false">
      <c r="F72" s="139"/>
      <c r="G72" s="104"/>
      <c r="I72" s="119"/>
      <c r="J72" s="119"/>
      <c r="K72" s="119"/>
      <c r="L72" s="119"/>
      <c r="M72" s="119"/>
      <c r="N72" s="119"/>
    </row>
    <row r="73" s="105" customFormat="true" ht="12.75" hidden="false" customHeight="false" outlineLevel="0" collapsed="false">
      <c r="F73" s="139"/>
      <c r="G73" s="104"/>
      <c r="I73" s="119"/>
      <c r="J73" s="119"/>
      <c r="K73" s="119"/>
      <c r="L73" s="119"/>
      <c r="M73" s="119"/>
      <c r="N73" s="119"/>
    </row>
    <row r="74" s="105" customFormat="true" ht="12.75" hidden="false" customHeight="false" outlineLevel="0" collapsed="false">
      <c r="F74" s="139"/>
      <c r="G74" s="104"/>
      <c r="I74" s="119"/>
      <c r="J74" s="119"/>
      <c r="K74" s="119"/>
      <c r="L74" s="119"/>
      <c r="M74" s="119"/>
      <c r="N74" s="119"/>
    </row>
    <row r="75" s="105" customFormat="true" ht="12.75" hidden="false" customHeight="false" outlineLevel="0" collapsed="false">
      <c r="F75" s="139"/>
      <c r="G75" s="104"/>
      <c r="I75" s="119"/>
      <c r="J75" s="119"/>
      <c r="K75" s="119"/>
      <c r="L75" s="119"/>
      <c r="M75" s="119"/>
      <c r="N75" s="119"/>
    </row>
    <row r="76" s="105" customFormat="true" ht="12.75" hidden="false" customHeight="false" outlineLevel="0" collapsed="false">
      <c r="F76" s="139"/>
      <c r="G76" s="104"/>
      <c r="I76" s="119"/>
      <c r="J76" s="119"/>
      <c r="K76" s="119"/>
      <c r="L76" s="119"/>
      <c r="M76" s="119"/>
      <c r="N76" s="119"/>
    </row>
    <row r="77" s="105" customFormat="true" ht="12.75" hidden="false" customHeight="false" outlineLevel="0" collapsed="false">
      <c r="F77" s="139"/>
      <c r="G77" s="104"/>
      <c r="I77" s="119"/>
      <c r="J77" s="119"/>
      <c r="K77" s="119"/>
      <c r="L77" s="119"/>
      <c r="M77" s="119"/>
      <c r="N77" s="119"/>
    </row>
    <row r="78" s="105" customFormat="true" ht="12.75" hidden="false" customHeight="false" outlineLevel="0" collapsed="false">
      <c r="F78" s="139"/>
      <c r="G78" s="104"/>
      <c r="I78" s="119"/>
      <c r="J78" s="119"/>
      <c r="K78" s="119"/>
      <c r="L78" s="119"/>
      <c r="M78" s="119"/>
      <c r="N78" s="119"/>
    </row>
    <row r="79" s="105" customFormat="true" ht="12.75" hidden="false" customHeight="false" outlineLevel="0" collapsed="false">
      <c r="F79" s="139"/>
      <c r="G79" s="104"/>
      <c r="I79" s="119"/>
      <c r="J79" s="119"/>
      <c r="K79" s="119"/>
      <c r="L79" s="119"/>
      <c r="M79" s="119"/>
      <c r="N79" s="119"/>
    </row>
    <row r="80" s="105" customFormat="true" ht="12.75" hidden="false" customHeight="false" outlineLevel="0" collapsed="false">
      <c r="F80" s="139"/>
      <c r="G80" s="104"/>
      <c r="I80" s="119"/>
      <c r="J80" s="119"/>
      <c r="K80" s="119"/>
      <c r="L80" s="119"/>
      <c r="M80" s="119"/>
      <c r="N80" s="119"/>
    </row>
    <row r="81" s="105" customFormat="true" ht="12.75" hidden="false" customHeight="false" outlineLevel="0" collapsed="false">
      <c r="F81" s="139"/>
      <c r="G81" s="104"/>
      <c r="I81" s="119"/>
      <c r="J81" s="119"/>
      <c r="K81" s="119"/>
      <c r="L81" s="119"/>
      <c r="M81" s="119"/>
      <c r="N81" s="119"/>
    </row>
    <row r="82" s="105" customFormat="true" ht="12.75" hidden="false" customHeight="false" outlineLevel="0" collapsed="false">
      <c r="F82" s="139"/>
      <c r="G82" s="104"/>
      <c r="I82" s="119"/>
      <c r="J82" s="119"/>
      <c r="K82" s="119"/>
      <c r="L82" s="119"/>
      <c r="M82" s="119"/>
      <c r="N82" s="119"/>
    </row>
    <row r="83" s="105" customFormat="true" ht="12.75" hidden="false" customHeight="false" outlineLevel="0" collapsed="false">
      <c r="F83" s="139"/>
      <c r="G83" s="104"/>
      <c r="I83" s="119"/>
      <c r="J83" s="119"/>
      <c r="K83" s="119"/>
      <c r="L83" s="119"/>
      <c r="M83" s="119"/>
      <c r="N83" s="119"/>
    </row>
    <row r="84" s="105" customFormat="true" ht="12.75" hidden="false" customHeight="false" outlineLevel="0" collapsed="false">
      <c r="F84" s="139"/>
      <c r="G84" s="104"/>
      <c r="I84" s="119"/>
      <c r="J84" s="119"/>
      <c r="K84" s="119"/>
      <c r="L84" s="119"/>
      <c r="M84" s="119"/>
      <c r="N84" s="119"/>
    </row>
    <row r="85" s="105" customFormat="true" ht="12.75" hidden="false" customHeight="false" outlineLevel="0" collapsed="false">
      <c r="F85" s="139"/>
      <c r="G85" s="104"/>
      <c r="I85" s="119"/>
      <c r="J85" s="119"/>
      <c r="K85" s="119"/>
      <c r="L85" s="119"/>
      <c r="M85" s="119"/>
      <c r="N85" s="119"/>
    </row>
    <row r="86" customFormat="false" ht="12.75" hidden="false" customHeight="false" outlineLevel="0" collapsed="false">
      <c r="I86" s="113"/>
      <c r="J86" s="113"/>
      <c r="K86" s="113"/>
      <c r="L86" s="113"/>
      <c r="M86" s="113"/>
      <c r="N86" s="113"/>
    </row>
    <row r="87" customFormat="false" ht="12.75" hidden="false" customHeight="false" outlineLevel="0" collapsed="false">
      <c r="I87" s="113"/>
      <c r="J87" s="113"/>
      <c r="K87" s="113"/>
      <c r="L87" s="113"/>
      <c r="M87" s="113"/>
      <c r="N87" s="113"/>
    </row>
    <row r="88" customFormat="false" ht="12.75" hidden="false" customHeight="false" outlineLevel="0" collapsed="false">
      <c r="I88" s="113"/>
      <c r="J88" s="113"/>
      <c r="K88" s="113"/>
      <c r="L88" s="113"/>
      <c r="M88" s="113"/>
      <c r="N88" s="113"/>
    </row>
    <row r="89" customFormat="false" ht="12.75" hidden="false" customHeight="false" outlineLevel="0" collapsed="false">
      <c r="I89" s="113"/>
      <c r="J89" s="113"/>
      <c r="K89" s="113"/>
      <c r="L89" s="113"/>
      <c r="M89" s="113"/>
      <c r="N89" s="113"/>
    </row>
  </sheetData>
  <mergeCells count="36">
    <mergeCell ref="A1:H1"/>
    <mergeCell ref="I1:N1"/>
    <mergeCell ref="O1:V1"/>
    <mergeCell ref="W1:AD1"/>
    <mergeCell ref="AE1:AL1"/>
    <mergeCell ref="AM1:AT1"/>
    <mergeCell ref="AU1:BB1"/>
    <mergeCell ref="BC1:BJ1"/>
    <mergeCell ref="BK1:BR1"/>
    <mergeCell ref="BS1:BZ1"/>
    <mergeCell ref="CA1:CH1"/>
    <mergeCell ref="CI1:CP1"/>
    <mergeCell ref="CQ1:CX1"/>
    <mergeCell ref="CY1:DF1"/>
    <mergeCell ref="DG1:DN1"/>
    <mergeCell ref="DO1:DV1"/>
    <mergeCell ref="DW1:ED1"/>
    <mergeCell ref="EE1:EL1"/>
    <mergeCell ref="EM1:ET1"/>
    <mergeCell ref="EU1:FB1"/>
    <mergeCell ref="FC1:FJ1"/>
    <mergeCell ref="FK1:FR1"/>
    <mergeCell ref="FS1:FZ1"/>
    <mergeCell ref="GA1:GH1"/>
    <mergeCell ref="GI1:GP1"/>
    <mergeCell ref="GQ1:GX1"/>
    <mergeCell ref="GY1:HF1"/>
    <mergeCell ref="HG1:HN1"/>
    <mergeCell ref="HO1:HV1"/>
    <mergeCell ref="HW1:ID1"/>
    <mergeCell ref="IE1:IL1"/>
    <mergeCell ref="IM1:IT1"/>
    <mergeCell ref="A3:G3"/>
    <mergeCell ref="A34:G34"/>
    <mergeCell ref="A50:G50"/>
    <mergeCell ref="A52:G52"/>
  </mergeCells>
  <printOptions headings="false" gridLines="false" gridLinesSet="true" horizontalCentered="false" verticalCentered="false"/>
  <pageMargins left="0.629861111111111" right="0.629861111111111" top="0.827083333333333" bottom="0.984027777777778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SIWZ NA UBEZPIECZENIE GMINY POLICE WRAZ Z JEDNOSTKAMI ORGANIZACYJNYMI, POMOCNICZYMI ORAZ OCHOTNICZYMI STRAŻAMI POŻARNYMI Z WŁĄCZENIEM UBEZPIECZENIA WSPÓLNOT MIESZKANIOWYCH ADMINISTROWANYCH PRZEZ ZGKIM NA LATA 2014-2016 - ZAŁĄCZNIK A</oddHeader>
    <oddFooter>&amp;L&amp;P/&amp;N ZAŁĄCZNIK A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67" activePane="bottomLeft" state="frozen"/>
      <selection pane="topLeft" activeCell="A1" activeCellId="0" sqref="A1"/>
      <selection pane="bottomLeft" activeCell="E67" activeCellId="0" sqref="E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56"/>
    <col collapsed="false" customWidth="true" hidden="false" outlineLevel="0" max="3" min="3" style="1" width="20.41"/>
    <col collapsed="false" customWidth="true" hidden="false" outlineLevel="0" max="4" min="4" style="1" width="27.85"/>
    <col collapsed="false" customWidth="true" hidden="false" outlineLevel="0" max="5" min="5" style="1" width="23.85"/>
    <col collapsed="false" customWidth="true" hidden="false" outlineLevel="0" max="7" min="6" style="1" width="12.99"/>
    <col collapsed="false" customWidth="true" hidden="false" outlineLevel="0" max="8" min="8" style="140" width="13.28"/>
    <col collapsed="false" customWidth="true" hidden="false" outlineLevel="0" max="9" min="9" style="141" width="25.13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s="137" customFormat="true" ht="15" hidden="false" customHeight="true" outlineLevel="0" collapsed="false">
      <c r="A1" s="142" t="s">
        <v>182</v>
      </c>
      <c r="B1" s="142"/>
      <c r="C1" s="142"/>
      <c r="D1" s="142"/>
      <c r="E1" s="142"/>
      <c r="F1" s="142"/>
      <c r="G1" s="142"/>
      <c r="H1" s="142"/>
      <c r="I1" s="142"/>
    </row>
    <row r="2" s="137" customFormat="true" ht="15" hidden="false" customHeight="false" outlineLevel="0" collapsed="false">
      <c r="F2" s="143"/>
      <c r="G2" s="143"/>
      <c r="H2" s="144"/>
    </row>
    <row r="3" s="137" customFormat="true" ht="57" hidden="false" customHeight="false" outlineLevel="0" collapsed="false">
      <c r="A3" s="145" t="s">
        <v>35</v>
      </c>
      <c r="B3" s="145" t="s">
        <v>183</v>
      </c>
      <c r="C3" s="146" t="s">
        <v>37</v>
      </c>
      <c r="D3" s="145" t="s">
        <v>38</v>
      </c>
      <c r="E3" s="145" t="s">
        <v>39</v>
      </c>
      <c r="F3" s="145"/>
      <c r="G3" s="109" t="s">
        <v>40</v>
      </c>
      <c r="H3" s="147" t="s">
        <v>41</v>
      </c>
      <c r="I3" s="148" t="s">
        <v>42</v>
      </c>
    </row>
    <row r="4" s="137" customFormat="true" ht="21.75" hidden="false" customHeight="true" outlineLevel="0" collapsed="false">
      <c r="A4" s="148" t="s">
        <v>184</v>
      </c>
      <c r="B4" s="148"/>
      <c r="C4" s="148"/>
      <c r="D4" s="148"/>
      <c r="E4" s="148"/>
      <c r="F4" s="148"/>
      <c r="G4" s="148"/>
      <c r="H4" s="148"/>
      <c r="I4" s="149"/>
    </row>
    <row r="5" s="105" customFormat="true" ht="29.25" hidden="false" customHeight="true" outlineLevel="0" collapsed="false">
      <c r="A5" s="112" t="n">
        <v>1</v>
      </c>
      <c r="B5" s="115" t="s">
        <v>185</v>
      </c>
      <c r="C5" s="115" t="s">
        <v>186</v>
      </c>
      <c r="D5" s="115" t="s">
        <v>187</v>
      </c>
      <c r="E5" s="134" t="s">
        <v>77</v>
      </c>
      <c r="F5" s="117"/>
      <c r="G5" s="117"/>
      <c r="H5" s="150" t="n">
        <v>181.55</v>
      </c>
      <c r="I5" s="115"/>
      <c r="J5" s="119"/>
      <c r="K5" s="119"/>
      <c r="L5" s="119"/>
      <c r="M5" s="119"/>
      <c r="N5" s="119"/>
      <c r="O5" s="119"/>
      <c r="P5" s="119"/>
    </row>
    <row r="6" s="105" customFormat="true" ht="31.5" hidden="false" customHeight="true" outlineLevel="0" collapsed="false">
      <c r="A6" s="112" t="n">
        <v>2</v>
      </c>
      <c r="B6" s="115" t="s">
        <v>185</v>
      </c>
      <c r="C6" s="115" t="s">
        <v>188</v>
      </c>
      <c r="D6" s="115" t="s">
        <v>189</v>
      </c>
      <c r="E6" s="134" t="s">
        <v>77</v>
      </c>
      <c r="F6" s="117"/>
      <c r="G6" s="117"/>
      <c r="H6" s="150" t="n">
        <v>181.55</v>
      </c>
      <c r="I6" s="115"/>
      <c r="J6" s="119"/>
      <c r="K6" s="119"/>
      <c r="L6" s="119"/>
      <c r="M6" s="119"/>
      <c r="N6" s="119"/>
      <c r="O6" s="119"/>
      <c r="P6" s="119"/>
    </row>
    <row r="7" s="105" customFormat="true" ht="36.75" hidden="false" customHeight="true" outlineLevel="0" collapsed="false">
      <c r="A7" s="112" t="n">
        <v>3</v>
      </c>
      <c r="B7" s="115" t="s">
        <v>190</v>
      </c>
      <c r="C7" s="115" t="s">
        <v>191</v>
      </c>
      <c r="D7" s="115" t="s">
        <v>192</v>
      </c>
      <c r="E7" s="115" t="s">
        <v>193</v>
      </c>
      <c r="F7" s="115"/>
      <c r="G7" s="115"/>
      <c r="H7" s="117" t="s">
        <v>194</v>
      </c>
      <c r="I7" s="125" t="s">
        <v>195</v>
      </c>
    </row>
    <row r="8" s="105" customFormat="true" ht="30" hidden="false" customHeight="true" outlineLevel="0" collapsed="false">
      <c r="A8" s="112" t="n">
        <v>4</v>
      </c>
      <c r="B8" s="115" t="s">
        <v>196</v>
      </c>
      <c r="C8" s="115" t="s">
        <v>197</v>
      </c>
      <c r="D8" s="115" t="s">
        <v>187</v>
      </c>
      <c r="E8" s="134" t="s">
        <v>77</v>
      </c>
      <c r="F8" s="117"/>
      <c r="G8" s="117"/>
      <c r="H8" s="150" t="n">
        <v>115.13</v>
      </c>
      <c r="I8" s="115"/>
      <c r="J8" s="119"/>
      <c r="K8" s="119"/>
      <c r="L8" s="119"/>
      <c r="M8" s="119"/>
      <c r="N8" s="119"/>
      <c r="O8" s="119"/>
      <c r="P8" s="119"/>
    </row>
    <row r="9" s="105" customFormat="true" ht="33" hidden="false" customHeight="true" outlineLevel="0" collapsed="false">
      <c r="A9" s="112" t="n">
        <v>5</v>
      </c>
      <c r="B9" s="115" t="s">
        <v>198</v>
      </c>
      <c r="C9" s="115" t="s">
        <v>199</v>
      </c>
      <c r="D9" s="115" t="s">
        <v>189</v>
      </c>
      <c r="E9" s="134" t="s">
        <v>77</v>
      </c>
      <c r="F9" s="117"/>
      <c r="G9" s="117"/>
      <c r="H9" s="150" t="n">
        <v>52.4</v>
      </c>
      <c r="I9" s="115"/>
      <c r="J9" s="119"/>
      <c r="K9" s="119"/>
      <c r="L9" s="119"/>
      <c r="M9" s="119"/>
      <c r="N9" s="119"/>
      <c r="O9" s="119"/>
      <c r="P9" s="119"/>
    </row>
    <row r="10" s="105" customFormat="true" ht="30" hidden="false" customHeight="true" outlineLevel="0" collapsed="false">
      <c r="A10" s="112" t="n">
        <v>6</v>
      </c>
      <c r="B10" s="115" t="s">
        <v>48</v>
      </c>
      <c r="C10" s="115" t="s">
        <v>200</v>
      </c>
      <c r="D10" s="115" t="s">
        <v>201</v>
      </c>
      <c r="E10" s="134" t="s">
        <v>77</v>
      </c>
      <c r="F10" s="117"/>
      <c r="G10" s="117"/>
      <c r="H10" s="150" t="n">
        <v>554.84</v>
      </c>
      <c r="I10" s="115"/>
      <c r="J10" s="119"/>
      <c r="K10" s="119"/>
      <c r="L10" s="119"/>
      <c r="M10" s="119"/>
      <c r="N10" s="119"/>
      <c r="O10" s="119"/>
      <c r="P10" s="119"/>
    </row>
    <row r="11" s="105" customFormat="true" ht="103.5" hidden="false" customHeight="true" outlineLevel="0" collapsed="false">
      <c r="A11" s="112" t="n">
        <v>7</v>
      </c>
      <c r="B11" s="115" t="s">
        <v>202</v>
      </c>
      <c r="C11" s="115" t="s">
        <v>203</v>
      </c>
      <c r="D11" s="115" t="s">
        <v>192</v>
      </c>
      <c r="E11" s="115" t="s">
        <v>204</v>
      </c>
      <c r="F11" s="115"/>
      <c r="G11" s="115"/>
      <c r="H11" s="117" t="s">
        <v>140</v>
      </c>
      <c r="I11" s="115" t="s">
        <v>205</v>
      </c>
    </row>
    <row r="12" s="105" customFormat="true" ht="40.5" hidden="false" customHeight="true" outlineLevel="0" collapsed="false">
      <c r="A12" s="112" t="n">
        <v>8</v>
      </c>
      <c r="B12" s="115" t="s">
        <v>206</v>
      </c>
      <c r="C12" s="115" t="s">
        <v>207</v>
      </c>
      <c r="D12" s="115" t="s">
        <v>189</v>
      </c>
      <c r="E12" s="134" t="s">
        <v>77</v>
      </c>
      <c r="F12" s="117"/>
      <c r="G12" s="117"/>
      <c r="H12" s="150" t="n">
        <v>168.45</v>
      </c>
      <c r="I12" s="115"/>
      <c r="J12" s="119"/>
      <c r="K12" s="119"/>
      <c r="L12" s="119"/>
      <c r="M12" s="119"/>
      <c r="N12" s="119"/>
      <c r="O12" s="119"/>
      <c r="P12" s="119"/>
    </row>
    <row r="13" s="105" customFormat="true" ht="31.5" hidden="false" customHeight="true" outlineLevel="0" collapsed="false">
      <c r="A13" s="112" t="n">
        <v>9</v>
      </c>
      <c r="B13" s="115" t="s">
        <v>208</v>
      </c>
      <c r="C13" s="115" t="s">
        <v>209</v>
      </c>
      <c r="D13" s="115" t="s">
        <v>210</v>
      </c>
      <c r="E13" s="134" t="s">
        <v>77</v>
      </c>
      <c r="F13" s="117"/>
      <c r="G13" s="117"/>
      <c r="H13" s="150" t="n">
        <v>222.14</v>
      </c>
      <c r="I13" s="115"/>
      <c r="J13" s="119"/>
      <c r="K13" s="119"/>
      <c r="L13" s="119"/>
      <c r="M13" s="119"/>
      <c r="N13" s="119"/>
      <c r="O13" s="119"/>
      <c r="P13" s="119"/>
    </row>
    <row r="14" s="105" customFormat="true" ht="31.5" hidden="false" customHeight="true" outlineLevel="0" collapsed="false">
      <c r="A14" s="112" t="n">
        <v>10</v>
      </c>
      <c r="B14" s="115" t="s">
        <v>211</v>
      </c>
      <c r="C14" s="115" t="s">
        <v>212</v>
      </c>
      <c r="D14" s="115" t="s">
        <v>213</v>
      </c>
      <c r="E14" s="134" t="s">
        <v>214</v>
      </c>
      <c r="F14" s="117"/>
      <c r="G14" s="117"/>
      <c r="H14" s="150" t="n">
        <v>450</v>
      </c>
      <c r="I14" s="115"/>
      <c r="J14" s="119"/>
      <c r="K14" s="119"/>
      <c r="L14" s="119"/>
      <c r="M14" s="119"/>
      <c r="N14" s="119"/>
      <c r="O14" s="119"/>
      <c r="P14" s="119"/>
    </row>
    <row r="15" s="105" customFormat="true" ht="32.25" hidden="false" customHeight="true" outlineLevel="0" collapsed="false">
      <c r="A15" s="112" t="n">
        <v>11</v>
      </c>
      <c r="B15" s="115" t="s">
        <v>211</v>
      </c>
      <c r="C15" s="115" t="s">
        <v>215</v>
      </c>
      <c r="D15" s="115" t="s">
        <v>216</v>
      </c>
      <c r="E15" s="134" t="s">
        <v>214</v>
      </c>
      <c r="F15" s="117"/>
      <c r="G15" s="117"/>
      <c r="H15" s="150" t="n">
        <v>150.01</v>
      </c>
      <c r="I15" s="115"/>
      <c r="J15" s="119"/>
      <c r="K15" s="119"/>
      <c r="L15" s="119"/>
      <c r="M15" s="119"/>
      <c r="N15" s="119"/>
      <c r="O15" s="119"/>
      <c r="P15" s="119"/>
    </row>
    <row r="16" s="105" customFormat="true" ht="37.5" hidden="false" customHeight="true" outlineLevel="0" collapsed="false">
      <c r="A16" s="112" t="n">
        <v>12</v>
      </c>
      <c r="B16" s="115" t="s">
        <v>67</v>
      </c>
      <c r="C16" s="115" t="s">
        <v>207</v>
      </c>
      <c r="D16" s="115" t="s">
        <v>189</v>
      </c>
      <c r="E16" s="134" t="s">
        <v>77</v>
      </c>
      <c r="F16" s="117"/>
      <c r="G16" s="117"/>
      <c r="H16" s="150" t="n">
        <v>143.17</v>
      </c>
      <c r="I16" s="115"/>
      <c r="J16" s="119"/>
      <c r="K16" s="119"/>
      <c r="L16" s="119"/>
      <c r="M16" s="119"/>
      <c r="N16" s="119"/>
      <c r="O16" s="119"/>
      <c r="P16" s="119"/>
    </row>
    <row r="17" s="105" customFormat="true" ht="40.5" hidden="false" customHeight="true" outlineLevel="0" collapsed="false">
      <c r="A17" s="112" t="n">
        <v>13</v>
      </c>
      <c r="B17" s="115" t="s">
        <v>217</v>
      </c>
      <c r="C17" s="115" t="s">
        <v>207</v>
      </c>
      <c r="D17" s="115" t="s">
        <v>218</v>
      </c>
      <c r="E17" s="134" t="s">
        <v>77</v>
      </c>
      <c r="F17" s="117"/>
      <c r="G17" s="117"/>
      <c r="H17" s="150" t="n">
        <v>542.42</v>
      </c>
      <c r="I17" s="115"/>
      <c r="J17" s="119"/>
      <c r="K17" s="119"/>
      <c r="L17" s="119"/>
      <c r="M17" s="119"/>
      <c r="N17" s="119"/>
      <c r="O17" s="119"/>
      <c r="P17" s="119"/>
    </row>
    <row r="18" s="105" customFormat="true" ht="40.5" hidden="false" customHeight="true" outlineLevel="0" collapsed="false">
      <c r="A18" s="112" t="n">
        <v>14</v>
      </c>
      <c r="B18" s="115" t="s">
        <v>219</v>
      </c>
      <c r="C18" s="115" t="s">
        <v>220</v>
      </c>
      <c r="D18" s="115" t="s">
        <v>201</v>
      </c>
      <c r="E18" s="134" t="s">
        <v>77</v>
      </c>
      <c r="F18" s="117"/>
      <c r="G18" s="117"/>
      <c r="H18" s="150" t="n">
        <v>677.03</v>
      </c>
      <c r="I18" s="115"/>
      <c r="J18" s="119"/>
      <c r="K18" s="119"/>
      <c r="L18" s="119"/>
      <c r="M18" s="119"/>
      <c r="N18" s="119"/>
      <c r="O18" s="119"/>
      <c r="P18" s="119"/>
    </row>
    <row r="19" s="105" customFormat="true" ht="30" hidden="false" customHeight="true" outlineLevel="0" collapsed="false">
      <c r="A19" s="112" t="n">
        <v>15</v>
      </c>
      <c r="B19" s="115" t="s">
        <v>219</v>
      </c>
      <c r="C19" s="115" t="s">
        <v>221</v>
      </c>
      <c r="D19" s="115" t="s">
        <v>218</v>
      </c>
      <c r="E19" s="134" t="s">
        <v>77</v>
      </c>
      <c r="F19" s="117"/>
      <c r="G19" s="117"/>
      <c r="H19" s="150" t="n">
        <v>630.37</v>
      </c>
      <c r="I19" s="115"/>
      <c r="J19" s="119"/>
      <c r="K19" s="119"/>
      <c r="L19" s="119"/>
      <c r="M19" s="119"/>
      <c r="N19" s="119"/>
      <c r="O19" s="119"/>
      <c r="P19" s="119"/>
    </row>
    <row r="20" s="105" customFormat="true" ht="30" hidden="false" customHeight="true" outlineLevel="0" collapsed="false">
      <c r="A20" s="112" t="n">
        <v>16</v>
      </c>
      <c r="B20" s="115" t="s">
        <v>222</v>
      </c>
      <c r="C20" s="115" t="s">
        <v>223</v>
      </c>
      <c r="D20" s="115" t="s">
        <v>224</v>
      </c>
      <c r="E20" s="134" t="s">
        <v>225</v>
      </c>
      <c r="F20" s="117"/>
      <c r="G20" s="117"/>
      <c r="H20" s="150" t="s">
        <v>140</v>
      </c>
      <c r="I20" s="115" t="s">
        <v>226</v>
      </c>
      <c r="J20" s="119"/>
      <c r="K20" s="119"/>
      <c r="L20" s="119"/>
      <c r="M20" s="119"/>
      <c r="N20" s="119"/>
      <c r="O20" s="119"/>
      <c r="P20" s="119"/>
    </row>
    <row r="21" s="105" customFormat="true" ht="42" hidden="false" customHeight="true" outlineLevel="0" collapsed="false">
      <c r="A21" s="112" t="n">
        <v>17</v>
      </c>
      <c r="B21" s="115" t="s">
        <v>227</v>
      </c>
      <c r="C21" s="115" t="s">
        <v>228</v>
      </c>
      <c r="D21" s="115" t="s">
        <v>192</v>
      </c>
      <c r="E21" s="115" t="s">
        <v>229</v>
      </c>
      <c r="F21" s="151"/>
      <c r="G21" s="151" t="n">
        <v>500</v>
      </c>
      <c r="H21" s="136" t="s">
        <v>106</v>
      </c>
      <c r="I21" s="115" t="s">
        <v>230</v>
      </c>
    </row>
    <row r="22" s="105" customFormat="true" ht="27" hidden="false" customHeight="true" outlineLevel="0" collapsed="false">
      <c r="A22" s="112" t="n">
        <v>18</v>
      </c>
      <c r="B22" s="115" t="s">
        <v>231</v>
      </c>
      <c r="C22" s="115" t="s">
        <v>232</v>
      </c>
      <c r="D22" s="115" t="s">
        <v>201</v>
      </c>
      <c r="E22" s="134" t="s">
        <v>77</v>
      </c>
      <c r="F22" s="117"/>
      <c r="G22" s="117"/>
      <c r="H22" s="150" t="n">
        <v>463.55</v>
      </c>
      <c r="I22" s="115"/>
      <c r="J22" s="119"/>
      <c r="K22" s="119"/>
      <c r="L22" s="119"/>
      <c r="M22" s="119"/>
      <c r="N22" s="119"/>
      <c r="O22" s="119"/>
      <c r="P22" s="119"/>
    </row>
    <row r="23" s="105" customFormat="true" ht="35.25" hidden="false" customHeight="true" outlineLevel="0" collapsed="false">
      <c r="A23" s="112" t="n">
        <v>19</v>
      </c>
      <c r="B23" s="115" t="s">
        <v>233</v>
      </c>
      <c r="C23" s="115" t="s">
        <v>228</v>
      </c>
      <c r="D23" s="115" t="s">
        <v>234</v>
      </c>
      <c r="E23" s="115" t="s">
        <v>229</v>
      </c>
      <c r="F23" s="151"/>
      <c r="G23" s="151" t="n">
        <v>3000</v>
      </c>
      <c r="H23" s="136" t="s">
        <v>106</v>
      </c>
      <c r="I23" s="115" t="s">
        <v>230</v>
      </c>
    </row>
    <row r="24" s="105" customFormat="true" ht="29.25" hidden="false" customHeight="true" outlineLevel="0" collapsed="false">
      <c r="A24" s="112" t="n">
        <v>20</v>
      </c>
      <c r="B24" s="115" t="s">
        <v>235</v>
      </c>
      <c r="C24" s="115" t="s">
        <v>236</v>
      </c>
      <c r="D24" s="115" t="s">
        <v>187</v>
      </c>
      <c r="E24" s="134" t="s">
        <v>77</v>
      </c>
      <c r="F24" s="117"/>
      <c r="G24" s="117"/>
      <c r="H24" s="150" t="n">
        <v>92.37</v>
      </c>
      <c r="I24" s="115"/>
      <c r="J24" s="119"/>
      <c r="K24" s="119"/>
      <c r="L24" s="119"/>
      <c r="M24" s="119"/>
      <c r="N24" s="119"/>
      <c r="O24" s="119"/>
      <c r="P24" s="119"/>
    </row>
    <row r="25" s="105" customFormat="true" ht="33.75" hidden="false" customHeight="true" outlineLevel="0" collapsed="false">
      <c r="A25" s="112" t="n">
        <v>21</v>
      </c>
      <c r="B25" s="115" t="s">
        <v>237</v>
      </c>
      <c r="C25" s="115" t="s">
        <v>186</v>
      </c>
      <c r="D25" s="115" t="s">
        <v>187</v>
      </c>
      <c r="E25" s="134" t="s">
        <v>77</v>
      </c>
      <c r="F25" s="117"/>
      <c r="G25" s="117"/>
      <c r="H25" s="150" t="n">
        <v>263.96</v>
      </c>
      <c r="I25" s="115"/>
      <c r="J25" s="119"/>
      <c r="K25" s="119"/>
      <c r="L25" s="119"/>
      <c r="M25" s="119"/>
      <c r="N25" s="119"/>
      <c r="O25" s="119"/>
      <c r="P25" s="119"/>
    </row>
    <row r="26" s="105" customFormat="true" ht="33" hidden="false" customHeight="true" outlineLevel="0" collapsed="false">
      <c r="A26" s="112" t="n">
        <v>22</v>
      </c>
      <c r="B26" s="115" t="s">
        <v>238</v>
      </c>
      <c r="C26" s="115" t="s">
        <v>239</v>
      </c>
      <c r="D26" s="115" t="s">
        <v>192</v>
      </c>
      <c r="E26" s="115" t="s">
        <v>240</v>
      </c>
      <c r="F26" s="151"/>
      <c r="G26" s="151"/>
      <c r="H26" s="117" t="n">
        <v>179.31</v>
      </c>
      <c r="I26" s="125"/>
    </row>
    <row r="27" s="105" customFormat="true" ht="28.5" hidden="false" customHeight="true" outlineLevel="0" collapsed="false">
      <c r="A27" s="112" t="n">
        <v>23</v>
      </c>
      <c r="B27" s="115" t="s">
        <v>241</v>
      </c>
      <c r="C27" s="115" t="s">
        <v>242</v>
      </c>
      <c r="D27" s="115" t="s">
        <v>243</v>
      </c>
      <c r="E27" s="134" t="s">
        <v>77</v>
      </c>
      <c r="F27" s="117"/>
      <c r="G27" s="117"/>
      <c r="H27" s="150" t="n">
        <v>861.89</v>
      </c>
      <c r="I27" s="115"/>
      <c r="J27" s="119"/>
      <c r="K27" s="119"/>
      <c r="L27" s="119"/>
      <c r="M27" s="119"/>
      <c r="N27" s="119"/>
      <c r="O27" s="119"/>
      <c r="P27" s="119"/>
    </row>
    <row r="28" s="137" customFormat="true" ht="42" hidden="false" customHeight="true" outlineLevel="0" collapsed="false">
      <c r="A28" s="112" t="n">
        <v>24</v>
      </c>
      <c r="B28" s="120" t="s">
        <v>244</v>
      </c>
      <c r="C28" s="115" t="s">
        <v>245</v>
      </c>
      <c r="D28" s="115" t="s">
        <v>246</v>
      </c>
      <c r="E28" s="134" t="s">
        <v>77</v>
      </c>
      <c r="F28" s="115"/>
      <c r="G28" s="115"/>
      <c r="H28" s="117" t="n">
        <v>244.53</v>
      </c>
      <c r="I28" s="115" t="s">
        <v>247</v>
      </c>
    </row>
    <row r="29" s="137" customFormat="true" ht="31.5" hidden="false" customHeight="true" outlineLevel="0" collapsed="false">
      <c r="A29" s="112" t="n">
        <v>25</v>
      </c>
      <c r="B29" s="120" t="s">
        <v>248</v>
      </c>
      <c r="C29" s="115" t="s">
        <v>249</v>
      </c>
      <c r="D29" s="115" t="s">
        <v>189</v>
      </c>
      <c r="E29" s="134" t="s">
        <v>77</v>
      </c>
      <c r="F29" s="115"/>
      <c r="G29" s="115"/>
      <c r="H29" s="117" t="n">
        <v>246.62</v>
      </c>
      <c r="I29" s="115"/>
    </row>
    <row r="30" s="137" customFormat="true" ht="30" hidden="false" customHeight="true" outlineLevel="0" collapsed="false">
      <c r="A30" s="112" t="n">
        <v>26</v>
      </c>
      <c r="B30" s="120" t="s">
        <v>248</v>
      </c>
      <c r="C30" s="115" t="s">
        <v>250</v>
      </c>
      <c r="D30" s="115" t="s">
        <v>251</v>
      </c>
      <c r="E30" s="134" t="s">
        <v>77</v>
      </c>
      <c r="F30" s="115"/>
      <c r="G30" s="115"/>
      <c r="H30" s="117" t="s">
        <v>252</v>
      </c>
      <c r="I30" s="115"/>
    </row>
    <row r="31" s="137" customFormat="true" ht="35.25" hidden="false" customHeight="true" outlineLevel="0" collapsed="false">
      <c r="A31" s="112" t="n">
        <v>27</v>
      </c>
      <c r="B31" s="120" t="s">
        <v>248</v>
      </c>
      <c r="C31" s="115" t="s">
        <v>253</v>
      </c>
      <c r="D31" s="115" t="s">
        <v>254</v>
      </c>
      <c r="E31" s="134" t="s">
        <v>77</v>
      </c>
      <c r="F31" s="115"/>
      <c r="G31" s="115"/>
      <c r="H31" s="117" t="n">
        <v>463.12</v>
      </c>
      <c r="I31" s="115"/>
    </row>
    <row r="32" s="137" customFormat="true" ht="29.25" hidden="false" customHeight="true" outlineLevel="0" collapsed="false">
      <c r="A32" s="112" t="n">
        <v>28</v>
      </c>
      <c r="B32" s="120" t="s">
        <v>89</v>
      </c>
      <c r="C32" s="115" t="s">
        <v>255</v>
      </c>
      <c r="D32" s="115" t="s">
        <v>256</v>
      </c>
      <c r="E32" s="134" t="s">
        <v>77</v>
      </c>
      <c r="F32" s="115"/>
      <c r="G32" s="115"/>
      <c r="H32" s="117" t="n">
        <v>71.19</v>
      </c>
      <c r="I32" s="115"/>
    </row>
    <row r="33" s="105" customFormat="true" ht="79.5" hidden="false" customHeight="true" outlineLevel="0" collapsed="false">
      <c r="A33" s="112" t="n">
        <v>29</v>
      </c>
      <c r="B33" s="115" t="s">
        <v>171</v>
      </c>
      <c r="C33" s="115" t="s">
        <v>257</v>
      </c>
      <c r="D33" s="115" t="s">
        <v>192</v>
      </c>
      <c r="E33" s="115" t="s">
        <v>258</v>
      </c>
      <c r="F33" s="151"/>
      <c r="G33" s="151"/>
      <c r="H33" s="117" t="s">
        <v>140</v>
      </c>
      <c r="I33" s="115" t="s">
        <v>259</v>
      </c>
    </row>
    <row r="34" s="137" customFormat="true" ht="33.75" hidden="false" customHeight="true" outlineLevel="0" collapsed="false">
      <c r="A34" s="112" t="n">
        <v>30</v>
      </c>
      <c r="B34" s="120" t="s">
        <v>92</v>
      </c>
      <c r="C34" s="115" t="s">
        <v>260</v>
      </c>
      <c r="D34" s="115" t="s">
        <v>201</v>
      </c>
      <c r="E34" s="134" t="s">
        <v>77</v>
      </c>
      <c r="F34" s="115"/>
      <c r="G34" s="115"/>
      <c r="H34" s="117" t="n">
        <v>599.51</v>
      </c>
      <c r="I34" s="115"/>
    </row>
    <row r="35" s="137" customFormat="true" ht="30.75" hidden="false" customHeight="true" outlineLevel="0" collapsed="false">
      <c r="A35" s="112" t="n">
        <v>31</v>
      </c>
      <c r="B35" s="120" t="s">
        <v>261</v>
      </c>
      <c r="C35" s="115" t="s">
        <v>262</v>
      </c>
      <c r="D35" s="115" t="s">
        <v>210</v>
      </c>
      <c r="E35" s="134" t="s">
        <v>77</v>
      </c>
      <c r="F35" s="115"/>
      <c r="G35" s="115"/>
      <c r="H35" s="117" t="n">
        <v>2901.64</v>
      </c>
      <c r="I35" s="115"/>
    </row>
    <row r="36" s="105" customFormat="true" ht="64.5" hidden="false" customHeight="true" outlineLevel="0" collapsed="false">
      <c r="A36" s="112" t="n">
        <v>32</v>
      </c>
      <c r="B36" s="115" t="s">
        <v>263</v>
      </c>
      <c r="C36" s="115" t="s">
        <v>264</v>
      </c>
      <c r="D36" s="115" t="s">
        <v>234</v>
      </c>
      <c r="E36" s="115" t="s">
        <v>229</v>
      </c>
      <c r="F36" s="151"/>
      <c r="G36" s="151"/>
      <c r="H36" s="117" t="s">
        <v>140</v>
      </c>
      <c r="I36" s="115" t="s">
        <v>265</v>
      </c>
    </row>
    <row r="37" s="137" customFormat="true" ht="31.5" hidden="false" customHeight="true" outlineLevel="0" collapsed="false">
      <c r="A37" s="112" t="n">
        <v>33</v>
      </c>
      <c r="B37" s="120" t="s">
        <v>266</v>
      </c>
      <c r="C37" s="115" t="s">
        <v>260</v>
      </c>
      <c r="D37" s="115" t="s">
        <v>267</v>
      </c>
      <c r="E37" s="134" t="s">
        <v>77</v>
      </c>
      <c r="F37" s="115"/>
      <c r="G37" s="115"/>
      <c r="H37" s="117" t="n">
        <v>539.48</v>
      </c>
      <c r="I37" s="115"/>
    </row>
    <row r="38" s="137" customFormat="true" ht="24" hidden="false" customHeight="true" outlineLevel="0" collapsed="false">
      <c r="A38" s="112" t="n">
        <v>34</v>
      </c>
      <c r="B38" s="120" t="s">
        <v>113</v>
      </c>
      <c r="C38" s="115" t="s">
        <v>268</v>
      </c>
      <c r="D38" s="115" t="s">
        <v>256</v>
      </c>
      <c r="E38" s="134" t="s">
        <v>77</v>
      </c>
      <c r="F38" s="115"/>
      <c r="G38" s="115" t="n">
        <v>18.84</v>
      </c>
      <c r="H38" s="136" t="s">
        <v>106</v>
      </c>
      <c r="I38" s="115" t="s">
        <v>230</v>
      </c>
    </row>
    <row r="39" s="137" customFormat="true" ht="24" hidden="false" customHeight="true" outlineLevel="0" collapsed="false">
      <c r="A39" s="112" t="n">
        <v>35</v>
      </c>
      <c r="B39" s="120" t="s">
        <v>113</v>
      </c>
      <c r="C39" s="115" t="s">
        <v>255</v>
      </c>
      <c r="D39" s="115" t="s">
        <v>256</v>
      </c>
      <c r="E39" s="134" t="s">
        <v>77</v>
      </c>
      <c r="F39" s="115"/>
      <c r="G39" s="115"/>
      <c r="H39" s="117" t="n">
        <v>71.19</v>
      </c>
      <c r="I39" s="115"/>
    </row>
    <row r="40" s="137" customFormat="true" ht="50.25" hidden="false" customHeight="true" outlineLevel="0" collapsed="false">
      <c r="A40" s="112" t="n">
        <v>36</v>
      </c>
      <c r="B40" s="120" t="s">
        <v>269</v>
      </c>
      <c r="C40" s="115" t="s">
        <v>270</v>
      </c>
      <c r="D40" s="115" t="s">
        <v>218</v>
      </c>
      <c r="E40" s="134" t="s">
        <v>77</v>
      </c>
      <c r="G40" s="115" t="s">
        <v>271</v>
      </c>
      <c r="H40" s="136" t="s">
        <v>106</v>
      </c>
      <c r="I40" s="115" t="s">
        <v>272</v>
      </c>
    </row>
    <row r="41" s="137" customFormat="true" ht="51" hidden="false" customHeight="true" outlineLevel="0" collapsed="false">
      <c r="A41" s="112" t="n">
        <v>37</v>
      </c>
      <c r="B41" s="120" t="s">
        <v>269</v>
      </c>
      <c r="C41" s="115" t="s">
        <v>268</v>
      </c>
      <c r="D41" s="115" t="s">
        <v>201</v>
      </c>
      <c r="E41" s="134" t="s">
        <v>77</v>
      </c>
      <c r="F41" s="115"/>
      <c r="G41" s="115" t="s">
        <v>273</v>
      </c>
      <c r="H41" s="136" t="s">
        <v>106</v>
      </c>
      <c r="I41" s="115" t="s">
        <v>272</v>
      </c>
    </row>
    <row r="42" s="105" customFormat="true" ht="19.5" hidden="false" customHeight="true" outlineLevel="0" collapsed="false">
      <c r="A42" s="112"/>
      <c r="B42" s="115"/>
      <c r="C42" s="115"/>
      <c r="D42" s="115"/>
      <c r="E42" s="134"/>
      <c r="F42" s="117"/>
      <c r="G42" s="117"/>
      <c r="H42" s="152" t="n">
        <f aca="false">SUM(H5:H41)</f>
        <v>11067.42</v>
      </c>
      <c r="I42" s="115"/>
      <c r="J42" s="119"/>
      <c r="K42" s="119"/>
      <c r="L42" s="119"/>
      <c r="M42" s="119"/>
      <c r="N42" s="119"/>
      <c r="O42" s="119"/>
      <c r="P42" s="119"/>
    </row>
    <row r="43" s="137" customFormat="true" ht="21.75" hidden="false" customHeight="true" outlineLevel="0" collapsed="false">
      <c r="A43" s="148" t="s">
        <v>274</v>
      </c>
      <c r="B43" s="148"/>
      <c r="C43" s="148"/>
      <c r="D43" s="148"/>
      <c r="E43" s="148"/>
      <c r="F43" s="148"/>
      <c r="G43" s="148"/>
      <c r="H43" s="148"/>
      <c r="I43" s="149"/>
      <c r="J43" s="153"/>
    </row>
    <row r="44" customFormat="false" ht="12.75" hidden="false" customHeight="false" outlineLevel="0" collapsed="false">
      <c r="A44" s="154"/>
      <c r="B44" s="154"/>
      <c r="C44" s="154"/>
      <c r="D44" s="154"/>
      <c r="E44" s="154"/>
      <c r="F44" s="154"/>
      <c r="G44" s="154"/>
      <c r="H44" s="155"/>
      <c r="I44" s="156"/>
    </row>
    <row r="45" s="105" customFormat="true" ht="33.75" hidden="false" customHeight="true" outlineLevel="0" collapsed="false">
      <c r="A45" s="112" t="n">
        <v>1</v>
      </c>
      <c r="B45" s="115" t="s">
        <v>190</v>
      </c>
      <c r="C45" s="115" t="s">
        <v>191</v>
      </c>
      <c r="D45" s="115" t="s">
        <v>192</v>
      </c>
      <c r="E45" s="115" t="s">
        <v>229</v>
      </c>
      <c r="F45" s="115"/>
      <c r="G45" s="115"/>
      <c r="H45" s="117" t="n">
        <v>349.6</v>
      </c>
      <c r="I45" s="115"/>
    </row>
    <row r="46" s="105" customFormat="true" ht="42.75" hidden="false" customHeight="true" outlineLevel="0" collapsed="false">
      <c r="A46" s="112" t="n">
        <v>2</v>
      </c>
      <c r="B46" s="115" t="s">
        <v>275</v>
      </c>
      <c r="C46" s="115" t="s">
        <v>186</v>
      </c>
      <c r="D46" s="115" t="s">
        <v>192</v>
      </c>
      <c r="E46" s="115" t="s">
        <v>229</v>
      </c>
      <c r="F46" s="115"/>
      <c r="G46" s="115"/>
      <c r="H46" s="117" t="s">
        <v>140</v>
      </c>
      <c r="I46" s="115" t="s">
        <v>276</v>
      </c>
    </row>
    <row r="47" s="105" customFormat="true" ht="36.75" hidden="false" customHeight="true" outlineLevel="0" collapsed="false">
      <c r="A47" s="112" t="n">
        <v>3</v>
      </c>
      <c r="B47" s="115" t="s">
        <v>277</v>
      </c>
      <c r="C47" s="115" t="s">
        <v>278</v>
      </c>
      <c r="D47" s="115" t="s">
        <v>192</v>
      </c>
      <c r="E47" s="115" t="s">
        <v>229</v>
      </c>
      <c r="F47" s="115"/>
      <c r="G47" s="115"/>
      <c r="H47" s="117" t="n">
        <v>1043.87</v>
      </c>
      <c r="I47" s="115"/>
    </row>
    <row r="48" s="105" customFormat="true" ht="27" hidden="false" customHeight="true" outlineLevel="0" collapsed="false">
      <c r="A48" s="112" t="n">
        <v>4</v>
      </c>
      <c r="B48" s="115" t="s">
        <v>279</v>
      </c>
      <c r="C48" s="115" t="s">
        <v>280</v>
      </c>
      <c r="D48" s="115" t="s">
        <v>192</v>
      </c>
      <c r="E48" s="115" t="s">
        <v>281</v>
      </c>
      <c r="F48" s="115"/>
      <c r="G48" s="115"/>
      <c r="H48" s="117" t="n">
        <v>593.89</v>
      </c>
      <c r="I48" s="115"/>
    </row>
    <row r="49" s="105" customFormat="true" ht="51" hidden="false" customHeight="false" outlineLevel="0" collapsed="false">
      <c r="A49" s="112" t="n">
        <v>5</v>
      </c>
      <c r="B49" s="115" t="s">
        <v>202</v>
      </c>
      <c r="C49" s="115" t="s">
        <v>203</v>
      </c>
      <c r="D49" s="115" t="s">
        <v>192</v>
      </c>
      <c r="E49" s="115" t="s">
        <v>229</v>
      </c>
      <c r="F49" s="115"/>
      <c r="G49" s="115"/>
      <c r="H49" s="117" t="s">
        <v>140</v>
      </c>
      <c r="I49" s="115" t="s">
        <v>282</v>
      </c>
    </row>
    <row r="50" s="105" customFormat="true" ht="35.25" hidden="false" customHeight="true" outlineLevel="0" collapsed="false">
      <c r="A50" s="112" t="n">
        <v>6</v>
      </c>
      <c r="B50" s="115" t="s">
        <v>202</v>
      </c>
      <c r="C50" s="115" t="s">
        <v>283</v>
      </c>
      <c r="D50" s="115" t="s">
        <v>192</v>
      </c>
      <c r="E50" s="115" t="s">
        <v>284</v>
      </c>
      <c r="F50" s="115"/>
      <c r="G50" s="115"/>
      <c r="H50" s="117" t="s">
        <v>140</v>
      </c>
      <c r="I50" s="115" t="s">
        <v>285</v>
      </c>
    </row>
    <row r="51" s="105" customFormat="true" ht="56.25" hidden="false" customHeight="true" outlineLevel="0" collapsed="false">
      <c r="A51" s="112" t="n">
        <v>7</v>
      </c>
      <c r="B51" s="115" t="s">
        <v>286</v>
      </c>
      <c r="C51" s="115" t="s">
        <v>228</v>
      </c>
      <c r="D51" s="115" t="s">
        <v>192</v>
      </c>
      <c r="E51" s="115" t="s">
        <v>229</v>
      </c>
      <c r="F51" s="151"/>
      <c r="G51" s="151"/>
      <c r="H51" s="117" t="s">
        <v>140</v>
      </c>
      <c r="I51" s="115" t="s">
        <v>287</v>
      </c>
    </row>
    <row r="52" s="105" customFormat="true" ht="43.5" hidden="false" customHeight="true" outlineLevel="0" collapsed="false">
      <c r="A52" s="112" t="n">
        <v>8</v>
      </c>
      <c r="B52" s="115" t="s">
        <v>288</v>
      </c>
      <c r="C52" s="115" t="s">
        <v>289</v>
      </c>
      <c r="D52" s="115" t="s">
        <v>192</v>
      </c>
      <c r="E52" s="115" t="s">
        <v>290</v>
      </c>
      <c r="F52" s="151"/>
      <c r="G52" s="151"/>
      <c r="H52" s="117" t="n">
        <v>444.58</v>
      </c>
      <c r="I52" s="115"/>
    </row>
    <row r="53" s="105" customFormat="true" ht="40.5" hidden="false" customHeight="true" outlineLevel="0" collapsed="false">
      <c r="A53" s="112" t="n">
        <v>9</v>
      </c>
      <c r="B53" s="115" t="s">
        <v>291</v>
      </c>
      <c r="C53" s="115" t="s">
        <v>228</v>
      </c>
      <c r="D53" s="115" t="s">
        <v>192</v>
      </c>
      <c r="E53" s="115" t="s">
        <v>229</v>
      </c>
      <c r="F53" s="151"/>
      <c r="G53" s="151"/>
      <c r="H53" s="117" t="s">
        <v>140</v>
      </c>
      <c r="I53" s="115" t="s">
        <v>292</v>
      </c>
    </row>
    <row r="54" s="105" customFormat="true" ht="33" hidden="false" customHeight="true" outlineLevel="0" collapsed="false">
      <c r="A54" s="112" t="n">
        <v>10</v>
      </c>
      <c r="B54" s="115" t="s">
        <v>238</v>
      </c>
      <c r="C54" s="115" t="s">
        <v>239</v>
      </c>
      <c r="D54" s="115" t="s">
        <v>192</v>
      </c>
      <c r="E54" s="115" t="s">
        <v>293</v>
      </c>
      <c r="F54" s="151"/>
      <c r="G54" s="151"/>
      <c r="H54" s="117" t="s">
        <v>140</v>
      </c>
      <c r="I54" s="115" t="s">
        <v>294</v>
      </c>
    </row>
    <row r="55" s="105" customFormat="true" ht="40.5" hidden="false" customHeight="true" outlineLevel="0" collapsed="false">
      <c r="A55" s="112" t="n">
        <v>11</v>
      </c>
      <c r="B55" s="115" t="s">
        <v>155</v>
      </c>
      <c r="C55" s="115" t="s">
        <v>295</v>
      </c>
      <c r="D55" s="115" t="s">
        <v>192</v>
      </c>
      <c r="E55" s="115" t="s">
        <v>229</v>
      </c>
      <c r="F55" s="151"/>
      <c r="G55" s="151"/>
      <c r="H55" s="136" t="s">
        <v>106</v>
      </c>
      <c r="I55" s="115" t="s">
        <v>296</v>
      </c>
    </row>
    <row r="56" s="105" customFormat="true" ht="39.75" hidden="false" customHeight="true" outlineLevel="0" collapsed="false">
      <c r="A56" s="112" t="n">
        <v>12</v>
      </c>
      <c r="B56" s="115" t="s">
        <v>171</v>
      </c>
      <c r="C56" s="115" t="s">
        <v>257</v>
      </c>
      <c r="D56" s="115" t="s">
        <v>192</v>
      </c>
      <c r="E56" s="115" t="s">
        <v>297</v>
      </c>
      <c r="F56" s="151"/>
      <c r="G56" s="151"/>
      <c r="H56" s="117" t="s">
        <v>140</v>
      </c>
      <c r="I56" s="115" t="s">
        <v>298</v>
      </c>
    </row>
    <row r="57" s="105" customFormat="true" ht="33" hidden="false" customHeight="true" outlineLevel="0" collapsed="false">
      <c r="A57" s="112" t="n">
        <v>13</v>
      </c>
      <c r="B57" s="115" t="s">
        <v>299</v>
      </c>
      <c r="C57" s="115" t="s">
        <v>186</v>
      </c>
      <c r="D57" s="115" t="s">
        <v>192</v>
      </c>
      <c r="E57" s="115" t="s">
        <v>229</v>
      </c>
      <c r="F57" s="151"/>
      <c r="G57" s="151"/>
      <c r="H57" s="117" t="n">
        <v>1930.24</v>
      </c>
      <c r="I57" s="115"/>
    </row>
    <row r="58" s="105" customFormat="true" ht="33" hidden="false" customHeight="true" outlineLevel="0" collapsed="false">
      <c r="A58" s="112" t="n">
        <v>14</v>
      </c>
      <c r="B58" s="115" t="s">
        <v>300</v>
      </c>
      <c r="C58" s="115" t="s">
        <v>301</v>
      </c>
      <c r="D58" s="115" t="s">
        <v>192</v>
      </c>
      <c r="E58" s="115" t="s">
        <v>229</v>
      </c>
      <c r="F58" s="151"/>
      <c r="G58" s="151"/>
      <c r="H58" s="117" t="n">
        <v>843.46</v>
      </c>
      <c r="I58" s="115"/>
    </row>
    <row r="59" s="105" customFormat="true" ht="39" hidden="false" customHeight="true" outlineLevel="0" collapsed="false">
      <c r="A59" s="112" t="n">
        <v>15</v>
      </c>
      <c r="B59" s="115" t="s">
        <v>302</v>
      </c>
      <c r="C59" s="115" t="s">
        <v>303</v>
      </c>
      <c r="D59" s="115" t="s">
        <v>192</v>
      </c>
      <c r="E59" s="115" t="s">
        <v>297</v>
      </c>
      <c r="F59" s="151"/>
      <c r="G59" s="151"/>
      <c r="H59" s="117" t="s">
        <v>140</v>
      </c>
      <c r="I59" s="115" t="s">
        <v>304</v>
      </c>
    </row>
    <row r="60" s="105" customFormat="true" ht="51" hidden="false" customHeight="false" outlineLevel="0" collapsed="false">
      <c r="A60" s="112" t="n">
        <v>16</v>
      </c>
      <c r="B60" s="115" t="s">
        <v>305</v>
      </c>
      <c r="C60" s="115" t="s">
        <v>186</v>
      </c>
      <c r="D60" s="115" t="s">
        <v>192</v>
      </c>
      <c r="E60" s="115" t="s">
        <v>306</v>
      </c>
      <c r="F60" s="151"/>
      <c r="G60" s="151"/>
      <c r="H60" s="117" t="s">
        <v>140</v>
      </c>
      <c r="I60" s="115" t="s">
        <v>307</v>
      </c>
    </row>
    <row r="61" s="105" customFormat="true" ht="51" hidden="false" customHeight="false" outlineLevel="0" collapsed="false">
      <c r="A61" s="112" t="n">
        <v>17</v>
      </c>
      <c r="B61" s="115" t="s">
        <v>308</v>
      </c>
      <c r="C61" s="115" t="s">
        <v>186</v>
      </c>
      <c r="D61" s="115" t="s">
        <v>192</v>
      </c>
      <c r="E61" s="115" t="s">
        <v>306</v>
      </c>
      <c r="F61" s="151"/>
      <c r="G61" s="151"/>
      <c r="H61" s="117" t="s">
        <v>130</v>
      </c>
      <c r="I61" s="115" t="s">
        <v>309</v>
      </c>
    </row>
    <row r="62" s="105" customFormat="true" ht="33" hidden="false" customHeight="true" outlineLevel="0" collapsed="false">
      <c r="A62" s="112" t="n">
        <v>18</v>
      </c>
      <c r="B62" s="115" t="s">
        <v>310</v>
      </c>
      <c r="C62" s="115" t="s">
        <v>311</v>
      </c>
      <c r="D62" s="115" t="s">
        <v>312</v>
      </c>
      <c r="E62" s="115" t="s">
        <v>313</v>
      </c>
      <c r="F62" s="151"/>
      <c r="G62" s="151"/>
      <c r="H62" s="117" t="n">
        <v>221.3</v>
      </c>
      <c r="I62" s="115"/>
    </row>
    <row r="63" s="105" customFormat="true" ht="38.25" hidden="false" customHeight="true" outlineLevel="0" collapsed="false">
      <c r="A63" s="112" t="n">
        <v>19</v>
      </c>
      <c r="B63" s="115" t="s">
        <v>314</v>
      </c>
      <c r="C63" s="115" t="s">
        <v>315</v>
      </c>
      <c r="D63" s="115" t="s">
        <v>192</v>
      </c>
      <c r="E63" s="115" t="s">
        <v>316</v>
      </c>
      <c r="F63" s="151"/>
      <c r="G63" s="151"/>
      <c r="H63" s="117" t="s">
        <v>140</v>
      </c>
      <c r="I63" s="115" t="s">
        <v>317</v>
      </c>
    </row>
    <row r="64" s="105" customFormat="true" ht="89.25" hidden="false" customHeight="true" outlineLevel="0" collapsed="false">
      <c r="A64" s="112" t="n">
        <v>20</v>
      </c>
      <c r="B64" s="115" t="s">
        <v>318</v>
      </c>
      <c r="C64" s="115" t="s">
        <v>197</v>
      </c>
      <c r="D64" s="115" t="s">
        <v>192</v>
      </c>
      <c r="E64" s="115" t="s">
        <v>229</v>
      </c>
      <c r="F64" s="151"/>
      <c r="G64" s="151"/>
      <c r="H64" s="117" t="s">
        <v>130</v>
      </c>
      <c r="I64" s="115" t="s">
        <v>319</v>
      </c>
    </row>
    <row r="65" s="105" customFormat="true" ht="78.75" hidden="false" customHeight="true" outlineLevel="0" collapsed="false">
      <c r="A65" s="112" t="n">
        <v>21</v>
      </c>
      <c r="B65" s="115" t="s">
        <v>263</v>
      </c>
      <c r="C65" s="115" t="s">
        <v>264</v>
      </c>
      <c r="D65" s="115" t="s">
        <v>192</v>
      </c>
      <c r="E65" s="115" t="s">
        <v>229</v>
      </c>
      <c r="F65" s="151"/>
      <c r="G65" s="151"/>
      <c r="H65" s="117" t="s">
        <v>140</v>
      </c>
      <c r="I65" s="115" t="s">
        <v>320</v>
      </c>
    </row>
    <row r="66" s="105" customFormat="true" ht="38.25" hidden="false" customHeight="false" outlineLevel="0" collapsed="false">
      <c r="A66" s="112" t="n">
        <v>22</v>
      </c>
      <c r="B66" s="115" t="s">
        <v>321</v>
      </c>
      <c r="C66" s="115" t="s">
        <v>228</v>
      </c>
      <c r="D66" s="115" t="s">
        <v>192</v>
      </c>
      <c r="E66" s="115" t="s">
        <v>229</v>
      </c>
      <c r="F66" s="151"/>
      <c r="G66" s="151"/>
      <c r="H66" s="117" t="s">
        <v>140</v>
      </c>
      <c r="I66" s="115" t="s">
        <v>322</v>
      </c>
      <c r="K66" s="157"/>
    </row>
    <row r="67" s="105" customFormat="true" ht="38.25" hidden="false" customHeight="false" outlineLevel="0" collapsed="false">
      <c r="A67" s="112" t="n">
        <v>23</v>
      </c>
      <c r="B67" s="115" t="s">
        <v>323</v>
      </c>
      <c r="C67" s="115" t="s">
        <v>191</v>
      </c>
      <c r="D67" s="115" t="s">
        <v>192</v>
      </c>
      <c r="E67" s="115" t="s">
        <v>229</v>
      </c>
      <c r="F67" s="151"/>
      <c r="G67" s="151"/>
      <c r="H67" s="117" t="s">
        <v>140</v>
      </c>
      <c r="I67" s="115" t="s">
        <v>322</v>
      </c>
      <c r="K67" s="157"/>
    </row>
    <row r="68" s="105" customFormat="true" ht="54.75" hidden="false" customHeight="true" outlineLevel="0" collapsed="false">
      <c r="A68" s="112" t="n">
        <v>24</v>
      </c>
      <c r="B68" s="115" t="s">
        <v>324</v>
      </c>
      <c r="C68" s="115" t="s">
        <v>325</v>
      </c>
      <c r="D68" s="115" t="s">
        <v>192</v>
      </c>
      <c r="E68" s="115" t="s">
        <v>326</v>
      </c>
      <c r="F68" s="151"/>
      <c r="G68" s="151" t="n">
        <v>1300</v>
      </c>
      <c r="H68" s="136" t="s">
        <v>106</v>
      </c>
      <c r="I68" s="115"/>
      <c r="K68" s="157"/>
    </row>
    <row r="69" s="105" customFormat="true" ht="51" hidden="false" customHeight="false" outlineLevel="0" collapsed="false">
      <c r="A69" s="112" t="n">
        <v>25</v>
      </c>
      <c r="B69" s="115" t="s">
        <v>327</v>
      </c>
      <c r="C69" s="115" t="s">
        <v>303</v>
      </c>
      <c r="D69" s="115" t="s">
        <v>192</v>
      </c>
      <c r="E69" s="115" t="s">
        <v>328</v>
      </c>
      <c r="F69" s="151"/>
      <c r="G69" s="151"/>
      <c r="H69" s="117" t="s">
        <v>140</v>
      </c>
      <c r="I69" s="115" t="s">
        <v>322</v>
      </c>
    </row>
    <row r="70" s="105" customFormat="true" ht="51" hidden="false" customHeight="false" outlineLevel="0" collapsed="false">
      <c r="A70" s="112" t="n">
        <v>26</v>
      </c>
      <c r="B70" s="115" t="s">
        <v>327</v>
      </c>
      <c r="C70" s="115" t="s">
        <v>303</v>
      </c>
      <c r="D70" s="115" t="s">
        <v>192</v>
      </c>
      <c r="E70" s="115" t="s">
        <v>328</v>
      </c>
      <c r="F70" s="151"/>
      <c r="G70" s="151"/>
      <c r="H70" s="117" t="s">
        <v>140</v>
      </c>
      <c r="I70" s="115" t="s">
        <v>322</v>
      </c>
    </row>
    <row r="71" s="105" customFormat="true" ht="76.5" hidden="false" customHeight="false" outlineLevel="0" collapsed="false">
      <c r="A71" s="112" t="n">
        <v>27</v>
      </c>
      <c r="B71" s="115" t="s">
        <v>327</v>
      </c>
      <c r="C71" s="115" t="s">
        <v>303</v>
      </c>
      <c r="D71" s="115" t="s">
        <v>192</v>
      </c>
      <c r="E71" s="115" t="s">
        <v>328</v>
      </c>
      <c r="F71" s="151"/>
      <c r="G71" s="115" t="s">
        <v>329</v>
      </c>
      <c r="H71" s="117" t="s">
        <v>140</v>
      </c>
      <c r="I71" s="115" t="s">
        <v>322</v>
      </c>
      <c r="K71" s="157"/>
    </row>
    <row r="72" s="105" customFormat="true" ht="52.5" hidden="false" customHeight="true" outlineLevel="0" collapsed="false">
      <c r="A72" s="112" t="n">
        <v>28</v>
      </c>
      <c r="B72" s="115" t="s">
        <v>327</v>
      </c>
      <c r="C72" s="115" t="s">
        <v>330</v>
      </c>
      <c r="D72" s="115" t="s">
        <v>192</v>
      </c>
      <c r="E72" s="115" t="s">
        <v>331</v>
      </c>
      <c r="F72" s="151"/>
      <c r="G72" s="151" t="n">
        <v>1300</v>
      </c>
      <c r="H72" s="136" t="s">
        <v>106</v>
      </c>
      <c r="I72" s="115"/>
      <c r="K72" s="157"/>
    </row>
    <row r="73" s="105" customFormat="true" ht="63.75" hidden="false" customHeight="true" outlineLevel="0" collapsed="false">
      <c r="A73" s="112" t="n">
        <v>29</v>
      </c>
      <c r="B73" s="115" t="s">
        <v>332</v>
      </c>
      <c r="C73" s="115" t="s">
        <v>186</v>
      </c>
      <c r="D73" s="115" t="s">
        <v>192</v>
      </c>
      <c r="E73" s="115" t="s">
        <v>333</v>
      </c>
      <c r="F73" s="151"/>
      <c r="G73" s="151"/>
      <c r="H73" s="117" t="s">
        <v>130</v>
      </c>
      <c r="I73" s="115" t="s">
        <v>334</v>
      </c>
    </row>
    <row r="74" customFormat="false" ht="12.75" hidden="false" customHeight="false" outlineLevel="0" collapsed="false">
      <c r="A74" s="115"/>
      <c r="B74" s="115"/>
      <c r="C74" s="115"/>
      <c r="D74" s="115"/>
      <c r="E74" s="115"/>
      <c r="F74" s="151"/>
      <c r="G74" s="158" t="n">
        <f aca="false">SUM(G45:G73)</f>
        <v>2600</v>
      </c>
      <c r="H74" s="158" t="n">
        <f aca="false">SUM(H44:H73)</f>
        <v>5426.94</v>
      </c>
      <c r="I74" s="115"/>
    </row>
  </sheetData>
  <mergeCells count="3">
    <mergeCell ref="A1:I1"/>
    <mergeCell ref="A4:H4"/>
    <mergeCell ref="A43:H43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SIWZ NA UBEZPIECZENIE GMINY POLICE WRAZ Z JEDNOSTKAMI ORGANIZACYJNYMI, POMOCNICZYMI ORAZ OCHOTNICZYMI STRAŻAMI POŻARNYMI Z WŁĄCZENIEM UBEZPIECZENIA WSPÓLNOT MIESZKANIOWYCH ADMINISTROWANYCH PRZEZ ZGKIM NA LATA 2014-2016 - ZAŁĄCZNIK A</oddHeader>
    <oddFooter>&amp;L&amp;P/&amp;N ZAŁĄCZNIK A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81" activePane="bottomLeft" state="frozen"/>
      <selection pane="topLeft" activeCell="A1" activeCellId="0" sqref="A1"/>
      <selection pane="bottomLeft" activeCell="M86" activeCellId="0" sqref="M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3.56"/>
    <col collapsed="false" customWidth="true" hidden="false" outlineLevel="0" max="2" min="2" style="102" width="13.56"/>
    <col collapsed="false" customWidth="true" hidden="false" outlineLevel="0" max="3" min="3" style="102" width="11.99"/>
    <col collapsed="false" customWidth="true" hidden="false" outlineLevel="0" max="4" min="4" style="102" width="35.7"/>
    <col collapsed="false" customWidth="true" hidden="false" outlineLevel="0" max="5" min="5" style="102" width="26.7"/>
    <col collapsed="false" customWidth="true" hidden="false" outlineLevel="0" max="6" min="6" style="102" width="12.56"/>
    <col collapsed="false" customWidth="false" hidden="false" outlineLevel="0" max="7" min="7" style="102" width="9.14"/>
    <col collapsed="false" customWidth="true" hidden="false" outlineLevel="0" max="8" min="8" style="104" width="13.56"/>
    <col collapsed="false" customWidth="true" hidden="false" outlineLevel="0" max="9" min="9" style="105" width="28.99"/>
    <col collapsed="false" customWidth="true" hidden="false" outlineLevel="0" max="10" min="10" style="113" width="10.13"/>
    <col collapsed="false" customWidth="false" hidden="false" outlineLevel="0" max="257" min="11" style="102" width="9.14"/>
  </cols>
  <sheetData>
    <row r="1" customFormat="false" ht="22.5" hidden="false" customHeight="true" outlineLevel="0" collapsed="false">
      <c r="A1" s="106" t="s">
        <v>34</v>
      </c>
      <c r="B1" s="106"/>
      <c r="C1" s="106"/>
      <c r="D1" s="106"/>
      <c r="E1" s="106"/>
      <c r="F1" s="106"/>
      <c r="G1" s="106"/>
      <c r="H1" s="106"/>
      <c r="I1" s="106"/>
      <c r="J1" s="107"/>
      <c r="K1" s="107"/>
      <c r="L1" s="107"/>
      <c r="M1" s="107"/>
      <c r="N1" s="107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  <c r="IT1" s="108"/>
    </row>
    <row r="2" s="113" customFormat="true" ht="51" hidden="false" customHeight="false" outlineLevel="0" collapsed="false">
      <c r="A2" s="109" t="s">
        <v>35</v>
      </c>
      <c r="B2" s="109" t="s">
        <v>36</v>
      </c>
      <c r="C2" s="109" t="s">
        <v>37</v>
      </c>
      <c r="D2" s="109" t="s">
        <v>38</v>
      </c>
      <c r="E2" s="109" t="s">
        <v>39</v>
      </c>
      <c r="F2" s="109"/>
      <c r="G2" s="109" t="s">
        <v>40</v>
      </c>
      <c r="H2" s="111" t="s">
        <v>41</v>
      </c>
      <c r="I2" s="112" t="s">
        <v>42</v>
      </c>
    </row>
    <row r="3" customFormat="false" ht="12.75" hidden="false" customHeight="true" outlineLevel="0" collapsed="false">
      <c r="A3" s="114" t="s">
        <v>335</v>
      </c>
      <c r="B3" s="114"/>
      <c r="C3" s="114"/>
      <c r="D3" s="114"/>
      <c r="E3" s="114"/>
      <c r="F3" s="114"/>
      <c r="G3" s="114"/>
      <c r="H3" s="114"/>
      <c r="I3" s="115"/>
      <c r="K3" s="113"/>
      <c r="L3" s="113"/>
      <c r="M3" s="113"/>
      <c r="N3" s="113"/>
    </row>
    <row r="4" s="105" customFormat="true" ht="27.75" hidden="false" customHeight="true" outlineLevel="0" collapsed="false">
      <c r="A4" s="112" t="n">
        <v>1</v>
      </c>
      <c r="B4" s="115" t="s">
        <v>336</v>
      </c>
      <c r="C4" s="115" t="s">
        <v>337</v>
      </c>
      <c r="D4" s="115" t="s">
        <v>338</v>
      </c>
      <c r="E4" s="115" t="s">
        <v>339</v>
      </c>
      <c r="F4" s="115"/>
      <c r="G4" s="115"/>
      <c r="H4" s="124" t="n">
        <v>933.3</v>
      </c>
      <c r="I4" s="115"/>
      <c r="J4" s="119"/>
      <c r="K4" s="119"/>
      <c r="L4" s="119"/>
      <c r="M4" s="119"/>
      <c r="N4" s="119"/>
    </row>
    <row r="5" s="105" customFormat="true" ht="36.75" hidden="false" customHeight="true" outlineLevel="0" collapsed="false">
      <c r="A5" s="112" t="n">
        <v>2</v>
      </c>
      <c r="B5" s="115" t="s">
        <v>340</v>
      </c>
      <c r="C5" s="115" t="s">
        <v>341</v>
      </c>
      <c r="D5" s="115" t="s">
        <v>342</v>
      </c>
      <c r="E5" s="116" t="s">
        <v>343</v>
      </c>
      <c r="F5" s="117"/>
      <c r="G5" s="117"/>
      <c r="H5" s="118" t="n">
        <v>7641.6</v>
      </c>
      <c r="I5" s="115"/>
      <c r="J5" s="119"/>
      <c r="K5" s="119"/>
      <c r="L5" s="119"/>
      <c r="M5" s="119"/>
      <c r="N5" s="119"/>
    </row>
    <row r="6" s="105" customFormat="true" ht="61.5" hidden="false" customHeight="true" outlineLevel="0" collapsed="false">
      <c r="A6" s="112" t="n">
        <v>3</v>
      </c>
      <c r="B6" s="115" t="s">
        <v>340</v>
      </c>
      <c r="C6" s="115" t="s">
        <v>127</v>
      </c>
      <c r="D6" s="115" t="s">
        <v>344</v>
      </c>
      <c r="E6" s="116" t="s">
        <v>345</v>
      </c>
      <c r="F6" s="117"/>
      <c r="G6" s="117"/>
      <c r="H6" s="118" t="s">
        <v>346</v>
      </c>
      <c r="I6" s="115" t="s">
        <v>347</v>
      </c>
      <c r="J6" s="119"/>
      <c r="K6" s="119"/>
      <c r="L6" s="119"/>
      <c r="M6" s="119"/>
      <c r="N6" s="119"/>
    </row>
    <row r="7" s="105" customFormat="true" ht="33" hidden="false" customHeight="true" outlineLevel="0" collapsed="false">
      <c r="A7" s="112" t="n">
        <v>4</v>
      </c>
      <c r="B7" s="115" t="s">
        <v>340</v>
      </c>
      <c r="C7" s="115" t="s">
        <v>348</v>
      </c>
      <c r="D7" s="115" t="s">
        <v>349</v>
      </c>
      <c r="E7" s="116" t="s">
        <v>345</v>
      </c>
      <c r="F7" s="117"/>
      <c r="G7" s="117"/>
      <c r="H7" s="118" t="n">
        <v>12373.33</v>
      </c>
      <c r="I7" s="115"/>
      <c r="J7" s="119"/>
      <c r="K7" s="119"/>
      <c r="L7" s="119"/>
      <c r="M7" s="119"/>
      <c r="N7" s="119"/>
    </row>
    <row r="8" s="105" customFormat="true" ht="24.75" hidden="false" customHeight="true" outlineLevel="0" collapsed="false">
      <c r="A8" s="112" t="n">
        <v>5</v>
      </c>
      <c r="B8" s="115" t="s">
        <v>340</v>
      </c>
      <c r="C8" s="115" t="s">
        <v>127</v>
      </c>
      <c r="D8" s="115" t="s">
        <v>350</v>
      </c>
      <c r="E8" s="116" t="s">
        <v>345</v>
      </c>
      <c r="F8" s="117"/>
      <c r="G8" s="117"/>
      <c r="H8" s="118" t="n">
        <v>32912.28</v>
      </c>
      <c r="I8" s="115"/>
      <c r="J8" s="119"/>
      <c r="K8" s="119"/>
      <c r="L8" s="119"/>
      <c r="M8" s="119"/>
      <c r="N8" s="119"/>
    </row>
    <row r="9" s="105" customFormat="true" ht="33.75" hidden="false" customHeight="true" outlineLevel="0" collapsed="false">
      <c r="A9" s="112" t="n">
        <v>6</v>
      </c>
      <c r="B9" s="115" t="s">
        <v>340</v>
      </c>
      <c r="C9" s="115" t="s">
        <v>127</v>
      </c>
      <c r="D9" s="115" t="s">
        <v>351</v>
      </c>
      <c r="E9" s="116" t="s">
        <v>345</v>
      </c>
      <c r="F9" s="117"/>
      <c r="G9" s="117"/>
      <c r="H9" s="118" t="n">
        <v>38594.79</v>
      </c>
      <c r="I9" s="115"/>
      <c r="J9" s="119"/>
      <c r="K9" s="119"/>
      <c r="L9" s="119"/>
      <c r="M9" s="119"/>
      <c r="N9" s="119"/>
    </row>
    <row r="10" s="105" customFormat="true" ht="24.75" hidden="false" customHeight="true" outlineLevel="0" collapsed="false">
      <c r="A10" s="112" t="n">
        <v>7</v>
      </c>
      <c r="B10" s="115" t="s">
        <v>352</v>
      </c>
      <c r="C10" s="115" t="s">
        <v>45</v>
      </c>
      <c r="D10" s="115" t="s">
        <v>353</v>
      </c>
      <c r="E10" s="116" t="s">
        <v>55</v>
      </c>
      <c r="F10" s="117"/>
      <c r="G10" s="117"/>
      <c r="H10" s="117" t="n">
        <v>364.08</v>
      </c>
      <c r="I10" s="115"/>
      <c r="J10" s="119"/>
      <c r="K10" s="119"/>
      <c r="L10" s="119"/>
      <c r="M10" s="119"/>
      <c r="N10" s="119"/>
    </row>
    <row r="11" s="105" customFormat="true" ht="25.5" hidden="false" customHeight="false" outlineLevel="0" collapsed="false">
      <c r="A11" s="112" t="n">
        <v>8</v>
      </c>
      <c r="B11" s="115" t="s">
        <v>354</v>
      </c>
      <c r="C11" s="120" t="s">
        <v>127</v>
      </c>
      <c r="D11" s="115" t="s">
        <v>355</v>
      </c>
      <c r="E11" s="116" t="s">
        <v>55</v>
      </c>
      <c r="F11" s="117"/>
      <c r="G11" s="117"/>
      <c r="H11" s="118" t="n">
        <v>357.38</v>
      </c>
      <c r="I11" s="115"/>
      <c r="J11" s="119"/>
      <c r="K11" s="119"/>
      <c r="L11" s="119"/>
      <c r="M11" s="119"/>
      <c r="N11" s="119"/>
    </row>
    <row r="12" s="105" customFormat="true" ht="25.5" hidden="false" customHeight="true" outlineLevel="0" collapsed="false">
      <c r="A12" s="112" t="n">
        <v>9</v>
      </c>
      <c r="B12" s="115" t="s">
        <v>356</v>
      </c>
      <c r="C12" s="115" t="s">
        <v>53</v>
      </c>
      <c r="D12" s="115" t="s">
        <v>353</v>
      </c>
      <c r="E12" s="116" t="s">
        <v>55</v>
      </c>
      <c r="F12" s="117"/>
      <c r="G12" s="117"/>
      <c r="H12" s="118" t="n">
        <v>300</v>
      </c>
      <c r="I12" s="115"/>
      <c r="J12" s="119"/>
      <c r="K12" s="119"/>
      <c r="L12" s="119"/>
      <c r="M12" s="119"/>
      <c r="N12" s="119"/>
    </row>
    <row r="13" s="105" customFormat="true" ht="29.25" hidden="false" customHeight="true" outlineLevel="0" collapsed="false">
      <c r="A13" s="112" t="n">
        <v>10</v>
      </c>
      <c r="B13" s="115" t="s">
        <v>357</v>
      </c>
      <c r="C13" s="115" t="s">
        <v>116</v>
      </c>
      <c r="D13" s="115" t="s">
        <v>256</v>
      </c>
      <c r="E13" s="116" t="s">
        <v>55</v>
      </c>
      <c r="F13" s="117"/>
      <c r="G13" s="117"/>
      <c r="H13" s="118" t="n">
        <v>318.32</v>
      </c>
      <c r="I13" s="115"/>
      <c r="J13" s="119"/>
      <c r="K13" s="119"/>
      <c r="L13" s="119"/>
      <c r="M13" s="119"/>
      <c r="N13" s="119"/>
    </row>
    <row r="14" s="105" customFormat="true" ht="41.25" hidden="false" customHeight="true" outlineLevel="0" collapsed="false">
      <c r="A14" s="112" t="n">
        <v>11</v>
      </c>
      <c r="B14" s="115" t="s">
        <v>358</v>
      </c>
      <c r="C14" s="115" t="s">
        <v>116</v>
      </c>
      <c r="D14" s="115" t="s">
        <v>359</v>
      </c>
      <c r="E14" s="116" t="s">
        <v>360</v>
      </c>
      <c r="F14" s="117"/>
      <c r="G14" s="117"/>
      <c r="H14" s="118" t="n">
        <v>5780.3</v>
      </c>
      <c r="I14" s="115"/>
      <c r="J14" s="119"/>
      <c r="K14" s="119"/>
      <c r="L14" s="119"/>
      <c r="M14" s="119"/>
      <c r="N14" s="119"/>
    </row>
    <row r="15" s="105" customFormat="true" ht="29.25" hidden="false" customHeight="true" outlineLevel="0" collapsed="false">
      <c r="A15" s="112" t="n">
        <v>12</v>
      </c>
      <c r="B15" s="115" t="s">
        <v>361</v>
      </c>
      <c r="C15" s="115" t="s">
        <v>45</v>
      </c>
      <c r="D15" s="115" t="s">
        <v>362</v>
      </c>
      <c r="E15" s="116" t="s">
        <v>363</v>
      </c>
      <c r="F15" s="117"/>
      <c r="G15" s="117"/>
      <c r="H15" s="118" t="n">
        <v>647.32</v>
      </c>
      <c r="I15" s="115"/>
      <c r="J15" s="119"/>
      <c r="K15" s="119"/>
      <c r="L15" s="119"/>
      <c r="M15" s="119"/>
      <c r="N15" s="119"/>
    </row>
    <row r="16" s="105" customFormat="true" ht="39" hidden="false" customHeight="true" outlineLevel="0" collapsed="false">
      <c r="A16" s="112" t="n">
        <v>13</v>
      </c>
      <c r="B16" s="115" t="s">
        <v>364</v>
      </c>
      <c r="C16" s="115" t="s">
        <v>341</v>
      </c>
      <c r="D16" s="115" t="s">
        <v>365</v>
      </c>
      <c r="E16" s="116" t="s">
        <v>366</v>
      </c>
      <c r="F16" s="117"/>
      <c r="G16" s="117"/>
      <c r="H16" s="118" t="n">
        <v>706.5</v>
      </c>
      <c r="I16" s="115"/>
      <c r="J16" s="119"/>
      <c r="K16" s="119"/>
      <c r="L16" s="119"/>
      <c r="M16" s="119"/>
      <c r="N16" s="119"/>
    </row>
    <row r="17" s="105" customFormat="true" ht="27.75" hidden="false" customHeight="true" outlineLevel="0" collapsed="false">
      <c r="A17" s="112" t="n">
        <v>14</v>
      </c>
      <c r="B17" s="115" t="s">
        <v>364</v>
      </c>
      <c r="C17" s="115" t="s">
        <v>98</v>
      </c>
      <c r="D17" s="115" t="s">
        <v>367</v>
      </c>
      <c r="E17" s="116" t="s">
        <v>368</v>
      </c>
      <c r="F17" s="117"/>
      <c r="G17" s="117"/>
      <c r="H17" s="118" t="n">
        <v>26481.67</v>
      </c>
      <c r="I17" s="115"/>
      <c r="J17" s="119"/>
      <c r="K17" s="119"/>
      <c r="L17" s="119"/>
      <c r="M17" s="119"/>
      <c r="N17" s="119"/>
    </row>
    <row r="18" s="105" customFormat="true" ht="30.75" hidden="false" customHeight="true" outlineLevel="0" collapsed="false">
      <c r="A18" s="112" t="n">
        <v>15</v>
      </c>
      <c r="B18" s="115" t="s">
        <v>369</v>
      </c>
      <c r="C18" s="115" t="s">
        <v>45</v>
      </c>
      <c r="D18" s="115" t="s">
        <v>370</v>
      </c>
      <c r="E18" s="116" t="s">
        <v>371</v>
      </c>
      <c r="F18" s="117"/>
      <c r="G18" s="117"/>
      <c r="H18" s="118" t="n">
        <v>765.2</v>
      </c>
      <c r="I18" s="115"/>
      <c r="J18" s="119"/>
      <c r="K18" s="119"/>
      <c r="L18" s="119"/>
      <c r="M18" s="119"/>
      <c r="N18" s="119"/>
    </row>
    <row r="19" s="105" customFormat="true" ht="26.25" hidden="false" customHeight="true" outlineLevel="0" collapsed="false">
      <c r="A19" s="112" t="n">
        <v>16</v>
      </c>
      <c r="B19" s="115" t="s">
        <v>372</v>
      </c>
      <c r="C19" s="115" t="s">
        <v>102</v>
      </c>
      <c r="D19" s="115" t="s">
        <v>373</v>
      </c>
      <c r="E19" s="116" t="s">
        <v>55</v>
      </c>
      <c r="F19" s="117"/>
      <c r="G19" s="117"/>
      <c r="H19" s="118" t="n">
        <v>230.15</v>
      </c>
      <c r="I19" s="115"/>
      <c r="J19" s="119"/>
      <c r="K19" s="119"/>
      <c r="L19" s="119"/>
      <c r="M19" s="119"/>
      <c r="N19" s="119"/>
    </row>
    <row r="20" s="105" customFormat="true" ht="26.25" hidden="false" customHeight="true" outlineLevel="0" collapsed="false">
      <c r="A20" s="112" t="n">
        <v>17</v>
      </c>
      <c r="B20" s="115" t="s">
        <v>374</v>
      </c>
      <c r="C20" s="115" t="s">
        <v>375</v>
      </c>
      <c r="D20" s="115" t="s">
        <v>251</v>
      </c>
      <c r="E20" s="116" t="s">
        <v>55</v>
      </c>
      <c r="F20" s="117"/>
      <c r="G20" s="117"/>
      <c r="H20" s="118" t="n">
        <v>236.06</v>
      </c>
      <c r="I20" s="115"/>
      <c r="J20" s="119"/>
      <c r="K20" s="119"/>
      <c r="L20" s="119"/>
      <c r="M20" s="119"/>
      <c r="N20" s="119"/>
    </row>
    <row r="21" s="105" customFormat="true" ht="24" hidden="false" customHeight="true" outlineLevel="0" collapsed="false">
      <c r="A21" s="112" t="n">
        <v>18</v>
      </c>
      <c r="B21" s="115" t="s">
        <v>376</v>
      </c>
      <c r="C21" s="115" t="s">
        <v>49</v>
      </c>
      <c r="D21" s="115" t="s">
        <v>353</v>
      </c>
      <c r="E21" s="116" t="s">
        <v>55</v>
      </c>
      <c r="F21" s="117"/>
      <c r="G21" s="117"/>
      <c r="H21" s="118" t="n">
        <v>390.06</v>
      </c>
      <c r="I21" s="115"/>
      <c r="J21" s="119"/>
      <c r="K21" s="119"/>
      <c r="L21" s="119"/>
      <c r="M21" s="119"/>
      <c r="N21" s="119"/>
    </row>
    <row r="22" s="105" customFormat="true" ht="19.5" hidden="false" customHeight="true" outlineLevel="0" collapsed="false">
      <c r="A22" s="112" t="n">
        <v>19</v>
      </c>
      <c r="B22" s="115" t="s">
        <v>377</v>
      </c>
      <c r="C22" s="115" t="s">
        <v>375</v>
      </c>
      <c r="D22" s="115" t="s">
        <v>353</v>
      </c>
      <c r="E22" s="116" t="s">
        <v>378</v>
      </c>
      <c r="F22" s="117"/>
      <c r="G22" s="117"/>
      <c r="H22" s="118" t="n">
        <v>302.76</v>
      </c>
      <c r="I22" s="115"/>
      <c r="J22" s="119"/>
      <c r="K22" s="119"/>
      <c r="L22" s="119"/>
      <c r="M22" s="119"/>
      <c r="N22" s="119"/>
    </row>
    <row r="23" s="105" customFormat="true" ht="26.25" hidden="false" customHeight="true" outlineLevel="0" collapsed="false">
      <c r="A23" s="112" t="n">
        <v>20</v>
      </c>
      <c r="B23" s="115" t="s">
        <v>379</v>
      </c>
      <c r="C23" s="115" t="s">
        <v>45</v>
      </c>
      <c r="D23" s="115" t="s">
        <v>251</v>
      </c>
      <c r="E23" s="116" t="s">
        <v>55</v>
      </c>
      <c r="F23" s="117"/>
      <c r="G23" s="117"/>
      <c r="H23" s="118" t="n">
        <v>150.33</v>
      </c>
      <c r="I23" s="115"/>
      <c r="J23" s="119"/>
      <c r="K23" s="119"/>
      <c r="L23" s="119"/>
      <c r="M23" s="119"/>
      <c r="N23" s="119"/>
    </row>
    <row r="24" s="105" customFormat="true" ht="25.5" hidden="false" customHeight="false" outlineLevel="0" collapsed="false">
      <c r="A24" s="112" t="n">
        <v>21</v>
      </c>
      <c r="B24" s="115" t="s">
        <v>380</v>
      </c>
      <c r="C24" s="120" t="s">
        <v>127</v>
      </c>
      <c r="D24" s="115" t="s">
        <v>381</v>
      </c>
      <c r="E24" s="116" t="s">
        <v>55</v>
      </c>
      <c r="F24" s="117"/>
      <c r="G24" s="117"/>
      <c r="H24" s="118" t="s">
        <v>140</v>
      </c>
      <c r="I24" s="115" t="s">
        <v>382</v>
      </c>
      <c r="J24" s="119"/>
      <c r="K24" s="119"/>
      <c r="L24" s="119"/>
      <c r="M24" s="119"/>
      <c r="N24" s="119"/>
    </row>
    <row r="25" s="105" customFormat="true" ht="26.25" hidden="false" customHeight="true" outlineLevel="0" collapsed="false">
      <c r="A25" s="112" t="n">
        <v>22</v>
      </c>
      <c r="B25" s="115" t="s">
        <v>383</v>
      </c>
      <c r="C25" s="115" t="s">
        <v>45</v>
      </c>
      <c r="D25" s="115" t="s">
        <v>353</v>
      </c>
      <c r="E25" s="116" t="s">
        <v>55</v>
      </c>
      <c r="F25" s="117"/>
      <c r="G25" s="117"/>
      <c r="H25" s="118" t="n">
        <v>109.67</v>
      </c>
      <c r="I25" s="115"/>
      <c r="J25" s="119"/>
      <c r="K25" s="119"/>
      <c r="L25" s="119"/>
      <c r="M25" s="119"/>
      <c r="N25" s="119"/>
    </row>
    <row r="26" s="105" customFormat="true" ht="26.25" hidden="false" customHeight="true" outlineLevel="0" collapsed="false">
      <c r="A26" s="112" t="n">
        <v>23</v>
      </c>
      <c r="B26" s="115" t="s">
        <v>384</v>
      </c>
      <c r="C26" s="115" t="s">
        <v>45</v>
      </c>
      <c r="D26" s="115" t="s">
        <v>353</v>
      </c>
      <c r="E26" s="116" t="s">
        <v>55</v>
      </c>
      <c r="F26" s="117"/>
      <c r="G26" s="117"/>
      <c r="H26" s="118" t="n">
        <v>109.67</v>
      </c>
      <c r="I26" s="115"/>
      <c r="J26" s="119"/>
      <c r="K26" s="119"/>
      <c r="L26" s="119"/>
      <c r="M26" s="119"/>
      <c r="N26" s="119"/>
    </row>
    <row r="27" s="105" customFormat="true" ht="26.25" hidden="false" customHeight="true" outlineLevel="0" collapsed="false">
      <c r="A27" s="112" t="n">
        <v>24</v>
      </c>
      <c r="B27" s="115" t="s">
        <v>385</v>
      </c>
      <c r="C27" s="115" t="s">
        <v>71</v>
      </c>
      <c r="D27" s="115" t="s">
        <v>353</v>
      </c>
      <c r="E27" s="116" t="s">
        <v>55</v>
      </c>
      <c r="F27" s="117"/>
      <c r="G27" s="117"/>
      <c r="H27" s="118" t="n">
        <v>300</v>
      </c>
      <c r="I27" s="115"/>
      <c r="J27" s="119"/>
      <c r="K27" s="119"/>
      <c r="L27" s="119"/>
      <c r="M27" s="119"/>
      <c r="N27" s="119"/>
    </row>
    <row r="28" s="105" customFormat="true" ht="25.5" hidden="false" customHeight="false" outlineLevel="0" collapsed="false">
      <c r="A28" s="112" t="n">
        <v>25</v>
      </c>
      <c r="B28" s="115" t="s">
        <v>386</v>
      </c>
      <c r="C28" s="120" t="s">
        <v>127</v>
      </c>
      <c r="D28" s="115" t="s">
        <v>387</v>
      </c>
      <c r="E28" s="116" t="s">
        <v>55</v>
      </c>
      <c r="F28" s="117"/>
      <c r="G28" s="117"/>
      <c r="H28" s="118" t="n">
        <v>280.8</v>
      </c>
      <c r="I28" s="115"/>
      <c r="J28" s="119"/>
      <c r="K28" s="119"/>
      <c r="L28" s="119"/>
      <c r="M28" s="119"/>
      <c r="N28" s="119"/>
    </row>
    <row r="29" s="105" customFormat="true" ht="26.25" hidden="false" customHeight="true" outlineLevel="0" collapsed="false">
      <c r="A29" s="112" t="n">
        <v>26</v>
      </c>
      <c r="B29" s="115" t="s">
        <v>388</v>
      </c>
      <c r="C29" s="115" t="s">
        <v>45</v>
      </c>
      <c r="D29" s="115" t="s">
        <v>256</v>
      </c>
      <c r="E29" s="116" t="s">
        <v>55</v>
      </c>
      <c r="F29" s="117"/>
      <c r="G29" s="117"/>
      <c r="H29" s="118" t="n">
        <v>90.41</v>
      </c>
      <c r="I29" s="115"/>
      <c r="J29" s="119"/>
      <c r="K29" s="119"/>
      <c r="L29" s="119"/>
      <c r="M29" s="119"/>
      <c r="N29" s="119"/>
    </row>
    <row r="30" s="105" customFormat="true" ht="26.25" hidden="false" customHeight="true" outlineLevel="0" collapsed="false">
      <c r="A30" s="112" t="n">
        <v>27</v>
      </c>
      <c r="B30" s="115" t="s">
        <v>389</v>
      </c>
      <c r="C30" s="115" t="s">
        <v>53</v>
      </c>
      <c r="D30" s="115" t="s">
        <v>256</v>
      </c>
      <c r="E30" s="116" t="s">
        <v>55</v>
      </c>
      <c r="F30" s="117"/>
      <c r="G30" s="117"/>
      <c r="H30" s="118" t="n">
        <v>506.51</v>
      </c>
      <c r="I30" s="115"/>
      <c r="J30" s="119"/>
      <c r="K30" s="119"/>
      <c r="L30" s="119"/>
      <c r="M30" s="119"/>
      <c r="N30" s="119"/>
    </row>
    <row r="31" s="105" customFormat="true" ht="26.25" hidden="false" customHeight="true" outlineLevel="0" collapsed="false">
      <c r="A31" s="112" t="n">
        <v>28</v>
      </c>
      <c r="B31" s="115" t="s">
        <v>390</v>
      </c>
      <c r="C31" s="115" t="s">
        <v>53</v>
      </c>
      <c r="D31" s="115" t="s">
        <v>256</v>
      </c>
      <c r="E31" s="116" t="s">
        <v>55</v>
      </c>
      <c r="F31" s="117"/>
      <c r="G31" s="117"/>
      <c r="H31" s="118" t="n">
        <v>273.55</v>
      </c>
      <c r="I31" s="115"/>
      <c r="J31" s="119"/>
      <c r="K31" s="119"/>
      <c r="L31" s="119"/>
      <c r="M31" s="119"/>
      <c r="N31" s="119"/>
    </row>
    <row r="32" s="105" customFormat="true" ht="26.25" hidden="false" customHeight="true" outlineLevel="0" collapsed="false">
      <c r="A32" s="112" t="n">
        <v>29</v>
      </c>
      <c r="B32" s="115" t="s">
        <v>391</v>
      </c>
      <c r="C32" s="115" t="s">
        <v>102</v>
      </c>
      <c r="D32" s="115" t="s">
        <v>392</v>
      </c>
      <c r="E32" s="116" t="s">
        <v>55</v>
      </c>
      <c r="F32" s="117"/>
      <c r="G32" s="117"/>
      <c r="H32" s="118" t="n">
        <v>289.19</v>
      </c>
      <c r="I32" s="115"/>
      <c r="J32" s="119"/>
      <c r="K32" s="119"/>
      <c r="L32" s="119"/>
      <c r="M32" s="119"/>
      <c r="N32" s="119"/>
    </row>
    <row r="33" s="105" customFormat="true" ht="25.5" hidden="false" customHeight="false" outlineLevel="0" collapsed="false">
      <c r="A33" s="112" t="n">
        <v>30</v>
      </c>
      <c r="B33" s="115" t="s">
        <v>393</v>
      </c>
      <c r="C33" s="120" t="s">
        <v>53</v>
      </c>
      <c r="D33" s="115" t="s">
        <v>394</v>
      </c>
      <c r="E33" s="116" t="s">
        <v>55</v>
      </c>
      <c r="F33" s="117"/>
      <c r="G33" s="117"/>
      <c r="H33" s="118" t="n">
        <v>64.6</v>
      </c>
      <c r="I33" s="115"/>
      <c r="J33" s="119"/>
      <c r="K33" s="119"/>
      <c r="L33" s="119"/>
      <c r="M33" s="119"/>
      <c r="N33" s="119"/>
    </row>
    <row r="34" s="105" customFormat="true" ht="26.25" hidden="false" customHeight="true" outlineLevel="0" collapsed="false">
      <c r="A34" s="112" t="n">
        <v>31</v>
      </c>
      <c r="B34" s="115" t="s">
        <v>395</v>
      </c>
      <c r="C34" s="115" t="s">
        <v>102</v>
      </c>
      <c r="D34" s="115" t="s">
        <v>353</v>
      </c>
      <c r="E34" s="116" t="s">
        <v>55</v>
      </c>
      <c r="F34" s="117"/>
      <c r="G34" s="117"/>
      <c r="H34" s="118" t="n">
        <v>119.16</v>
      </c>
      <c r="I34" s="115"/>
      <c r="J34" s="119"/>
      <c r="K34" s="119"/>
      <c r="L34" s="119"/>
      <c r="M34" s="119"/>
      <c r="N34" s="119"/>
    </row>
    <row r="35" s="105" customFormat="true" ht="26.25" hidden="false" customHeight="true" outlineLevel="0" collapsed="false">
      <c r="A35" s="112" t="n">
        <v>32</v>
      </c>
      <c r="B35" s="115" t="s">
        <v>396</v>
      </c>
      <c r="C35" s="115" t="s">
        <v>45</v>
      </c>
      <c r="D35" s="115" t="s">
        <v>353</v>
      </c>
      <c r="E35" s="116" t="s">
        <v>55</v>
      </c>
      <c r="F35" s="117"/>
      <c r="G35" s="117"/>
      <c r="H35" s="118" t="n">
        <v>91.41</v>
      </c>
      <c r="I35" s="115"/>
      <c r="J35" s="119"/>
      <c r="K35" s="119"/>
      <c r="L35" s="119"/>
      <c r="M35" s="119"/>
      <c r="N35" s="119"/>
    </row>
    <row r="36" s="105" customFormat="true" ht="26.25" hidden="false" customHeight="true" outlineLevel="0" collapsed="false">
      <c r="A36" s="112" t="n">
        <v>33</v>
      </c>
      <c r="B36" s="115" t="s">
        <v>397</v>
      </c>
      <c r="C36" s="115" t="s">
        <v>375</v>
      </c>
      <c r="D36" s="115" t="s">
        <v>353</v>
      </c>
      <c r="E36" s="116" t="s">
        <v>378</v>
      </c>
      <c r="F36" s="117"/>
      <c r="G36" s="117"/>
      <c r="H36" s="118" t="n">
        <v>236.06</v>
      </c>
      <c r="I36" s="115"/>
      <c r="J36" s="119"/>
      <c r="K36" s="119"/>
      <c r="L36" s="119"/>
      <c r="M36" s="119"/>
      <c r="N36" s="119"/>
    </row>
    <row r="37" s="105" customFormat="true" ht="26.25" hidden="false" customHeight="true" outlineLevel="0" collapsed="false">
      <c r="A37" s="112" t="n">
        <v>34</v>
      </c>
      <c r="B37" s="115" t="s">
        <v>398</v>
      </c>
      <c r="C37" s="120" t="s">
        <v>127</v>
      </c>
      <c r="D37" s="115" t="s">
        <v>399</v>
      </c>
      <c r="E37" s="116" t="s">
        <v>55</v>
      </c>
      <c r="F37" s="117"/>
      <c r="G37" s="117"/>
      <c r="H37" s="118" t="n">
        <v>486.22</v>
      </c>
      <c r="I37" s="115"/>
      <c r="J37" s="119"/>
      <c r="K37" s="119"/>
      <c r="L37" s="119"/>
      <c r="M37" s="119"/>
      <c r="N37" s="119"/>
    </row>
    <row r="38" s="105" customFormat="true" ht="39.75" hidden="false" customHeight="true" outlineLevel="0" collapsed="false">
      <c r="A38" s="112" t="n">
        <v>35</v>
      </c>
      <c r="B38" s="115" t="s">
        <v>400</v>
      </c>
      <c r="C38" s="115" t="s">
        <v>127</v>
      </c>
      <c r="D38" s="115" t="s">
        <v>401</v>
      </c>
      <c r="E38" s="116" t="s">
        <v>402</v>
      </c>
      <c r="F38" s="117"/>
      <c r="G38" s="117"/>
      <c r="H38" s="118" t="s">
        <v>403</v>
      </c>
      <c r="I38" s="115"/>
      <c r="J38" s="119"/>
      <c r="K38" s="119"/>
      <c r="L38" s="119"/>
      <c r="M38" s="119"/>
      <c r="N38" s="119"/>
    </row>
    <row r="39" s="105" customFormat="true" ht="26.25" hidden="false" customHeight="true" outlineLevel="0" collapsed="false">
      <c r="A39" s="112" t="n">
        <v>36</v>
      </c>
      <c r="B39" s="115" t="s">
        <v>404</v>
      </c>
      <c r="C39" s="115" t="s">
        <v>53</v>
      </c>
      <c r="D39" s="115" t="s">
        <v>405</v>
      </c>
      <c r="E39" s="116" t="s">
        <v>55</v>
      </c>
      <c r="F39" s="117"/>
      <c r="G39" s="117"/>
      <c r="H39" s="118" t="n">
        <v>117.12</v>
      </c>
      <c r="I39" s="115"/>
      <c r="J39" s="119"/>
      <c r="K39" s="119"/>
      <c r="L39" s="119"/>
      <c r="M39" s="119"/>
      <c r="N39" s="119"/>
    </row>
    <row r="40" s="105" customFormat="true" ht="26.25" hidden="false" customHeight="true" outlineLevel="0" collapsed="false">
      <c r="A40" s="112" t="n">
        <v>37</v>
      </c>
      <c r="B40" s="115" t="s">
        <v>404</v>
      </c>
      <c r="C40" s="115" t="s">
        <v>45</v>
      </c>
      <c r="D40" s="115" t="s">
        <v>353</v>
      </c>
      <c r="E40" s="116" t="s">
        <v>55</v>
      </c>
      <c r="F40" s="117"/>
      <c r="G40" s="117"/>
      <c r="H40" s="118" t="n">
        <v>153.9</v>
      </c>
      <c r="I40" s="115"/>
      <c r="J40" s="119"/>
      <c r="K40" s="119"/>
      <c r="L40" s="119"/>
      <c r="M40" s="119"/>
      <c r="N40" s="119"/>
    </row>
    <row r="41" s="105" customFormat="true" ht="26.25" hidden="false" customHeight="true" outlineLevel="0" collapsed="false">
      <c r="A41" s="112" t="n">
        <v>38</v>
      </c>
      <c r="B41" s="115" t="s">
        <v>406</v>
      </c>
      <c r="C41" s="115" t="s">
        <v>45</v>
      </c>
      <c r="D41" s="115" t="s">
        <v>251</v>
      </c>
      <c r="E41" s="116" t="s">
        <v>55</v>
      </c>
      <c r="F41" s="117"/>
      <c r="G41" s="117"/>
      <c r="H41" s="118" t="n">
        <v>140.22</v>
      </c>
      <c r="I41" s="115"/>
      <c r="J41" s="119"/>
      <c r="K41" s="119"/>
      <c r="L41" s="119"/>
      <c r="M41" s="119"/>
      <c r="N41" s="119"/>
    </row>
    <row r="42" s="105" customFormat="true" ht="26.25" hidden="false" customHeight="true" outlineLevel="0" collapsed="false">
      <c r="A42" s="112" t="n">
        <v>39</v>
      </c>
      <c r="B42" s="115" t="s">
        <v>406</v>
      </c>
      <c r="C42" s="115" t="s">
        <v>45</v>
      </c>
      <c r="D42" s="115" t="s">
        <v>251</v>
      </c>
      <c r="E42" s="116" t="s">
        <v>55</v>
      </c>
      <c r="F42" s="117"/>
      <c r="G42" s="117"/>
      <c r="H42" s="118" t="s">
        <v>407</v>
      </c>
      <c r="I42" s="115"/>
      <c r="J42" s="119"/>
      <c r="K42" s="119"/>
      <c r="L42" s="119"/>
      <c r="M42" s="119"/>
      <c r="N42" s="119"/>
    </row>
    <row r="43" s="105" customFormat="true" ht="27.75" hidden="false" customHeight="true" outlineLevel="0" collapsed="false">
      <c r="A43" s="112" t="n">
        <v>40</v>
      </c>
      <c r="B43" s="115" t="s">
        <v>408</v>
      </c>
      <c r="C43" s="115" t="s">
        <v>45</v>
      </c>
      <c r="D43" s="115" t="s">
        <v>251</v>
      </c>
      <c r="E43" s="116" t="s">
        <v>55</v>
      </c>
      <c r="F43" s="117"/>
      <c r="G43" s="117"/>
      <c r="H43" s="118" t="n">
        <v>65.04</v>
      </c>
      <c r="I43" s="115"/>
      <c r="J43" s="119"/>
      <c r="K43" s="119"/>
      <c r="L43" s="119"/>
      <c r="M43" s="119"/>
      <c r="N43" s="119"/>
    </row>
    <row r="44" s="105" customFormat="true" ht="26.25" hidden="false" customHeight="true" outlineLevel="0" collapsed="false">
      <c r="A44" s="112" t="n">
        <v>41</v>
      </c>
      <c r="B44" s="115" t="s">
        <v>409</v>
      </c>
      <c r="C44" s="115" t="s">
        <v>375</v>
      </c>
      <c r="D44" s="115" t="s">
        <v>251</v>
      </c>
      <c r="E44" s="116" t="s">
        <v>55</v>
      </c>
      <c r="F44" s="117"/>
      <c r="G44" s="117"/>
      <c r="H44" s="118" t="n">
        <v>99.68</v>
      </c>
      <c r="I44" s="115"/>
      <c r="J44" s="119"/>
      <c r="K44" s="119"/>
      <c r="L44" s="119"/>
      <c r="M44" s="119"/>
      <c r="N44" s="119"/>
    </row>
    <row r="45" s="105" customFormat="true" ht="26.25" hidden="false" customHeight="true" outlineLevel="0" collapsed="false">
      <c r="A45" s="112" t="n">
        <v>42</v>
      </c>
      <c r="B45" s="115" t="s">
        <v>410</v>
      </c>
      <c r="C45" s="115" t="s">
        <v>53</v>
      </c>
      <c r="D45" s="115" t="s">
        <v>411</v>
      </c>
      <c r="E45" s="116" t="s">
        <v>55</v>
      </c>
      <c r="F45" s="117"/>
      <c r="G45" s="117"/>
      <c r="H45" s="118" t="n">
        <v>256.3</v>
      </c>
      <c r="I45" s="115"/>
      <c r="J45" s="119"/>
      <c r="K45" s="119"/>
      <c r="L45" s="119"/>
      <c r="M45" s="119"/>
      <c r="N45" s="119"/>
    </row>
    <row r="46" s="105" customFormat="true" ht="26.25" hidden="false" customHeight="true" outlineLevel="0" collapsed="false">
      <c r="A46" s="112" t="n">
        <v>43</v>
      </c>
      <c r="B46" s="115" t="s">
        <v>412</v>
      </c>
      <c r="C46" s="115" t="s">
        <v>53</v>
      </c>
      <c r="D46" s="115" t="s">
        <v>353</v>
      </c>
      <c r="E46" s="116" t="s">
        <v>55</v>
      </c>
      <c r="F46" s="117"/>
      <c r="G46" s="117"/>
      <c r="H46" s="118" t="n">
        <v>230.63</v>
      </c>
      <c r="I46" s="115"/>
      <c r="J46" s="119"/>
      <c r="K46" s="119"/>
      <c r="L46" s="119"/>
      <c r="M46" s="119"/>
      <c r="N46" s="119"/>
    </row>
    <row r="47" s="105" customFormat="true" ht="26.25" hidden="false" customHeight="true" outlineLevel="0" collapsed="false">
      <c r="A47" s="112" t="n">
        <v>44</v>
      </c>
      <c r="B47" s="115" t="s">
        <v>413</v>
      </c>
      <c r="C47" s="115" t="s">
        <v>116</v>
      </c>
      <c r="D47" s="115" t="s">
        <v>353</v>
      </c>
      <c r="E47" s="116" t="s">
        <v>55</v>
      </c>
      <c r="F47" s="117"/>
      <c r="G47" s="117"/>
      <c r="H47" s="118" t="n">
        <v>171.12</v>
      </c>
      <c r="I47" s="115"/>
      <c r="J47" s="119"/>
      <c r="K47" s="119"/>
      <c r="L47" s="119"/>
      <c r="M47" s="119"/>
      <c r="N47" s="119"/>
    </row>
    <row r="48" s="105" customFormat="true" ht="25.5" hidden="false" customHeight="false" outlineLevel="0" collapsed="false">
      <c r="A48" s="112" t="n">
        <v>45</v>
      </c>
      <c r="B48" s="115" t="s">
        <v>414</v>
      </c>
      <c r="C48" s="120" t="s">
        <v>127</v>
      </c>
      <c r="D48" s="115" t="s">
        <v>415</v>
      </c>
      <c r="E48" s="116" t="s">
        <v>55</v>
      </c>
      <c r="F48" s="117"/>
      <c r="G48" s="117"/>
      <c r="H48" s="118" t="n">
        <v>957.21</v>
      </c>
      <c r="I48" s="115"/>
      <c r="J48" s="119"/>
      <c r="K48" s="119"/>
      <c r="L48" s="119"/>
      <c r="M48" s="119"/>
      <c r="N48" s="119"/>
    </row>
    <row r="49" s="105" customFormat="true" ht="53.25" hidden="false" customHeight="true" outlineLevel="0" collapsed="false">
      <c r="A49" s="112" t="n">
        <v>46</v>
      </c>
      <c r="B49" s="115" t="s">
        <v>416</v>
      </c>
      <c r="C49" s="115" t="s">
        <v>417</v>
      </c>
      <c r="D49" s="115" t="s">
        <v>418</v>
      </c>
      <c r="E49" s="116" t="s">
        <v>55</v>
      </c>
      <c r="F49" s="117"/>
      <c r="G49" s="117"/>
      <c r="H49" s="118" t="n">
        <v>551.22</v>
      </c>
      <c r="I49" s="115"/>
      <c r="J49" s="119"/>
      <c r="K49" s="119"/>
      <c r="L49" s="119"/>
      <c r="M49" s="119"/>
      <c r="N49" s="119"/>
    </row>
    <row r="50" s="105" customFormat="true" ht="27" hidden="false" customHeight="true" outlineLevel="0" collapsed="false">
      <c r="A50" s="112" t="n">
        <v>47</v>
      </c>
      <c r="B50" s="115" t="s">
        <v>419</v>
      </c>
      <c r="C50" s="115" t="s">
        <v>45</v>
      </c>
      <c r="D50" s="115" t="s">
        <v>251</v>
      </c>
      <c r="E50" s="116" t="s">
        <v>55</v>
      </c>
      <c r="F50" s="117"/>
      <c r="G50" s="117"/>
      <c r="H50" s="118" t="n">
        <v>828.77</v>
      </c>
      <c r="I50" s="115"/>
      <c r="J50" s="119"/>
      <c r="K50" s="119"/>
      <c r="L50" s="119"/>
      <c r="M50" s="119"/>
      <c r="N50" s="119"/>
    </row>
    <row r="51" s="105" customFormat="true" ht="52.5" hidden="false" customHeight="true" outlineLevel="0" collapsed="false">
      <c r="A51" s="112" t="n">
        <v>48</v>
      </c>
      <c r="B51" s="120" t="n">
        <v>2012</v>
      </c>
      <c r="C51" s="115" t="s">
        <v>45</v>
      </c>
      <c r="D51" s="115"/>
      <c r="E51" s="116"/>
      <c r="F51" s="117"/>
      <c r="G51" s="117"/>
      <c r="H51" s="118" t="n">
        <v>205.07</v>
      </c>
      <c r="I51" s="115" t="s">
        <v>420</v>
      </c>
      <c r="J51" s="119"/>
      <c r="K51" s="119"/>
      <c r="L51" s="119"/>
      <c r="M51" s="119"/>
      <c r="N51" s="119"/>
    </row>
    <row r="52" s="105" customFormat="true" ht="59.25" hidden="false" customHeight="true" outlineLevel="0" collapsed="false">
      <c r="A52" s="112" t="n">
        <v>49</v>
      </c>
      <c r="B52" s="120" t="n">
        <v>2012</v>
      </c>
      <c r="C52" s="115" t="s">
        <v>421</v>
      </c>
      <c r="D52" s="115"/>
      <c r="E52" s="116"/>
      <c r="F52" s="117"/>
      <c r="G52" s="117"/>
      <c r="H52" s="118" t="n">
        <v>562.43</v>
      </c>
      <c r="I52" s="115" t="s">
        <v>422</v>
      </c>
      <c r="J52" s="119"/>
      <c r="K52" s="119"/>
      <c r="L52" s="119"/>
      <c r="M52" s="119"/>
      <c r="N52" s="119"/>
    </row>
    <row r="53" s="105" customFormat="true" ht="40.5" hidden="false" customHeight="true" outlineLevel="0" collapsed="false">
      <c r="A53" s="112" t="n">
        <v>50</v>
      </c>
      <c r="B53" s="115"/>
      <c r="C53" s="115"/>
      <c r="D53" s="115" t="s">
        <v>117</v>
      </c>
      <c r="E53" s="116"/>
      <c r="F53" s="117" t="s">
        <v>118</v>
      </c>
      <c r="G53" s="117"/>
      <c r="H53" s="118" t="n">
        <v>10807.25</v>
      </c>
      <c r="I53" s="115" t="s">
        <v>423</v>
      </c>
      <c r="J53" s="159"/>
      <c r="K53" s="119"/>
      <c r="L53" s="119"/>
      <c r="M53" s="119"/>
      <c r="N53" s="119"/>
    </row>
    <row r="54" s="105" customFormat="true" ht="50.25" hidden="false" customHeight="true" outlineLevel="0" collapsed="false">
      <c r="A54" s="112" t="n">
        <v>51</v>
      </c>
      <c r="B54" s="115"/>
      <c r="C54" s="115"/>
      <c r="D54" s="115" t="s">
        <v>117</v>
      </c>
      <c r="E54" s="116"/>
      <c r="F54" s="117" t="s">
        <v>121</v>
      </c>
      <c r="G54" s="117"/>
      <c r="H54" s="118" t="n">
        <v>24582.47</v>
      </c>
      <c r="I54" s="115" t="s">
        <v>424</v>
      </c>
      <c r="J54" s="159"/>
      <c r="L54" s="119"/>
      <c r="M54" s="119"/>
      <c r="N54" s="119"/>
    </row>
    <row r="55" s="105" customFormat="true" ht="27" hidden="false" customHeight="true" outlineLevel="0" collapsed="false">
      <c r="A55" s="112" t="n">
        <v>52</v>
      </c>
      <c r="B55" s="115"/>
      <c r="C55" s="115"/>
      <c r="D55" s="115" t="s">
        <v>117</v>
      </c>
      <c r="E55" s="116"/>
      <c r="F55" s="117" t="s">
        <v>123</v>
      </c>
      <c r="G55" s="117"/>
      <c r="H55" s="118" t="n">
        <v>14182.08</v>
      </c>
      <c r="I55" s="115" t="s">
        <v>425</v>
      </c>
      <c r="J55" s="159"/>
      <c r="K55" s="119"/>
      <c r="L55" s="119"/>
      <c r="M55" s="119"/>
      <c r="N55" s="119"/>
    </row>
    <row r="56" s="105" customFormat="true" ht="22.5" hidden="false" customHeight="true" outlineLevel="0" collapsed="false">
      <c r="A56" s="112" t="n">
        <v>53</v>
      </c>
      <c r="B56" s="115"/>
      <c r="C56" s="115"/>
      <c r="D56" s="115" t="s">
        <v>117</v>
      </c>
      <c r="E56" s="116"/>
      <c r="F56" s="117" t="s">
        <v>426</v>
      </c>
      <c r="G56" s="117"/>
      <c r="H56" s="118" t="n">
        <v>16042.09</v>
      </c>
      <c r="I56" s="115" t="s">
        <v>427</v>
      </c>
      <c r="J56" s="159"/>
      <c r="K56" s="119"/>
      <c r="L56" s="119"/>
      <c r="M56" s="119"/>
      <c r="N56" s="119"/>
    </row>
    <row r="57" s="105" customFormat="true" ht="22.5" hidden="false" customHeight="true" outlineLevel="0" collapsed="false">
      <c r="A57" s="112" t="n">
        <v>54</v>
      </c>
      <c r="B57" s="115"/>
      <c r="C57" s="115"/>
      <c r="D57" s="115" t="s">
        <v>117</v>
      </c>
      <c r="E57" s="116"/>
      <c r="F57" s="117" t="s">
        <v>428</v>
      </c>
      <c r="G57" s="117"/>
      <c r="H57" s="118" t="n">
        <v>1812.57</v>
      </c>
      <c r="I57" s="115" t="s">
        <v>429</v>
      </c>
      <c r="J57" s="159"/>
      <c r="K57" s="119"/>
      <c r="L57" s="119"/>
      <c r="M57" s="119"/>
      <c r="N57" s="119"/>
    </row>
    <row r="58" s="105" customFormat="true" ht="22.5" hidden="false" customHeight="true" outlineLevel="0" collapsed="false">
      <c r="A58" s="112" t="n">
        <v>55</v>
      </c>
      <c r="B58" s="115"/>
      <c r="C58" s="115"/>
      <c r="D58" s="115" t="s">
        <v>117</v>
      </c>
      <c r="E58" s="116"/>
      <c r="F58" s="117" t="s">
        <v>430</v>
      </c>
      <c r="G58" s="117"/>
      <c r="H58" s="118" t="n">
        <f aca="false">326.17+1687.64+262.88+326.17+652.34+525.75+467.36+652.34+266.12+780.55+326.17+326.17+326.17+538.72+467.36+1064.49+652.34+326.17+266.12+262.88+1178.1+262.88+652.34</f>
        <v>12597.23</v>
      </c>
      <c r="I58" s="115" t="s">
        <v>431</v>
      </c>
      <c r="J58" s="159"/>
      <c r="K58" s="119"/>
      <c r="L58" s="119"/>
      <c r="M58" s="119"/>
      <c r="N58" s="119"/>
    </row>
    <row r="59" s="105" customFormat="true" ht="13.5" hidden="false" customHeight="true" outlineLevel="0" collapsed="false">
      <c r="A59" s="128"/>
      <c r="B59" s="115"/>
      <c r="C59" s="115"/>
      <c r="D59" s="115"/>
      <c r="E59" s="116"/>
      <c r="F59" s="138" t="s">
        <v>432</v>
      </c>
      <c r="G59" s="138" t="n">
        <f aca="false">SUM(G4:G58)</f>
        <v>0</v>
      </c>
      <c r="H59" s="129" t="n">
        <f aca="false">SUM(H4:H58)</f>
        <v>216805.08</v>
      </c>
      <c r="I59" s="115"/>
      <c r="J59" s="119"/>
      <c r="K59" s="119"/>
      <c r="L59" s="119"/>
      <c r="M59" s="119"/>
      <c r="N59" s="119"/>
    </row>
    <row r="60" s="105" customFormat="true" ht="15.75" hidden="false" customHeight="true" outlineLevel="0" collapsed="false">
      <c r="A60" s="131" t="s">
        <v>433</v>
      </c>
      <c r="B60" s="131"/>
      <c r="C60" s="131"/>
      <c r="D60" s="131"/>
      <c r="E60" s="131"/>
      <c r="F60" s="131"/>
      <c r="G60" s="131"/>
      <c r="H60" s="131"/>
      <c r="I60" s="132"/>
      <c r="J60" s="119"/>
      <c r="K60" s="119"/>
      <c r="L60" s="119"/>
      <c r="M60" s="119"/>
      <c r="N60" s="119"/>
    </row>
    <row r="61" s="123" customFormat="true" ht="45" hidden="false" customHeight="true" outlineLevel="0" collapsed="false">
      <c r="A61" s="133" t="n">
        <v>1</v>
      </c>
      <c r="B61" s="120" t="s">
        <v>434</v>
      </c>
      <c r="C61" s="120" t="s">
        <v>127</v>
      </c>
      <c r="D61" s="120" t="s">
        <v>435</v>
      </c>
      <c r="E61" s="121" t="s">
        <v>436</v>
      </c>
      <c r="F61" s="120"/>
      <c r="G61" s="120"/>
      <c r="H61" s="122" t="n">
        <v>4000</v>
      </c>
      <c r="I61" s="120" t="s">
        <v>437</v>
      </c>
      <c r="J61" s="160"/>
    </row>
    <row r="62" s="123" customFormat="true" ht="69" hidden="false" customHeight="true" outlineLevel="0" collapsed="false">
      <c r="A62" s="133" t="n">
        <v>2</v>
      </c>
      <c r="B62" s="120" t="s">
        <v>352</v>
      </c>
      <c r="C62" s="120" t="s">
        <v>127</v>
      </c>
      <c r="D62" s="120" t="s">
        <v>156</v>
      </c>
      <c r="E62" s="121" t="s">
        <v>438</v>
      </c>
      <c r="F62" s="120"/>
      <c r="G62" s="120"/>
      <c r="H62" s="122" t="n">
        <v>25818.84</v>
      </c>
      <c r="I62" s="120"/>
      <c r="J62" s="161"/>
    </row>
    <row r="63" s="123" customFormat="true" ht="15.75" hidden="false" customHeight="true" outlineLevel="0" collapsed="false">
      <c r="A63" s="133" t="n">
        <v>3</v>
      </c>
      <c r="B63" s="120" t="s">
        <v>439</v>
      </c>
      <c r="C63" s="120" t="s">
        <v>375</v>
      </c>
      <c r="D63" s="120" t="s">
        <v>440</v>
      </c>
      <c r="E63" s="121" t="s">
        <v>441</v>
      </c>
      <c r="F63" s="120"/>
      <c r="G63" s="120"/>
      <c r="H63" s="122" t="n">
        <v>175</v>
      </c>
      <c r="I63" s="120"/>
      <c r="J63" s="161"/>
    </row>
    <row r="64" s="123" customFormat="true" ht="29.25" hidden="false" customHeight="true" outlineLevel="0" collapsed="false">
      <c r="A64" s="133" t="n">
        <v>4</v>
      </c>
      <c r="B64" s="120" t="s">
        <v>442</v>
      </c>
      <c r="C64" s="120" t="s">
        <v>127</v>
      </c>
      <c r="D64" s="120" t="s">
        <v>443</v>
      </c>
      <c r="E64" s="121" t="s">
        <v>444</v>
      </c>
      <c r="F64" s="120"/>
      <c r="G64" s="120"/>
      <c r="H64" s="122" t="n">
        <v>1274.92</v>
      </c>
      <c r="I64" s="120"/>
      <c r="J64" s="161"/>
    </row>
    <row r="65" s="123" customFormat="true" ht="34.5" hidden="false" customHeight="true" outlineLevel="0" collapsed="false">
      <c r="A65" s="133" t="n">
        <v>5</v>
      </c>
      <c r="B65" s="120" t="s">
        <v>442</v>
      </c>
      <c r="C65" s="120" t="s">
        <v>127</v>
      </c>
      <c r="D65" s="120" t="s">
        <v>445</v>
      </c>
      <c r="E65" s="121" t="s">
        <v>444</v>
      </c>
      <c r="F65" s="120"/>
      <c r="G65" s="120"/>
      <c r="H65" s="122" t="n">
        <v>319.1</v>
      </c>
      <c r="I65" s="120"/>
      <c r="J65" s="161"/>
    </row>
    <row r="66" s="123" customFormat="true" ht="29.25" hidden="false" customHeight="true" outlineLevel="0" collapsed="false">
      <c r="A66" s="133" t="n">
        <v>6</v>
      </c>
      <c r="B66" s="120" t="s">
        <v>442</v>
      </c>
      <c r="C66" s="120" t="s">
        <v>127</v>
      </c>
      <c r="D66" s="120" t="s">
        <v>443</v>
      </c>
      <c r="E66" s="121" t="s">
        <v>446</v>
      </c>
      <c r="F66" s="120"/>
      <c r="G66" s="120"/>
      <c r="H66" s="122" t="n">
        <v>3068.83</v>
      </c>
      <c r="I66" s="120"/>
      <c r="J66" s="161"/>
    </row>
    <row r="67" s="123" customFormat="true" ht="44.25" hidden="false" customHeight="true" outlineLevel="0" collapsed="false">
      <c r="A67" s="133" t="n">
        <v>7</v>
      </c>
      <c r="B67" s="120" t="s">
        <v>442</v>
      </c>
      <c r="C67" s="120" t="s">
        <v>127</v>
      </c>
      <c r="D67" s="120" t="s">
        <v>445</v>
      </c>
      <c r="E67" s="121" t="s">
        <v>447</v>
      </c>
      <c r="F67" s="120"/>
      <c r="G67" s="120"/>
      <c r="H67" s="122" t="s">
        <v>130</v>
      </c>
      <c r="I67" s="120"/>
      <c r="J67" s="161"/>
    </row>
    <row r="68" s="123" customFormat="true" ht="40.5" hidden="false" customHeight="true" outlineLevel="0" collapsed="false">
      <c r="A68" s="133" t="n">
        <v>8</v>
      </c>
      <c r="B68" s="120" t="s">
        <v>448</v>
      </c>
      <c r="C68" s="120" t="s">
        <v>127</v>
      </c>
      <c r="D68" s="120" t="s">
        <v>449</v>
      </c>
      <c r="E68" s="121" t="s">
        <v>450</v>
      </c>
      <c r="F68" s="120"/>
      <c r="G68" s="120"/>
      <c r="H68" s="122" t="n">
        <v>496.56</v>
      </c>
      <c r="I68" s="120"/>
      <c r="J68" s="161"/>
    </row>
    <row r="69" s="123" customFormat="true" ht="65.25" hidden="false" customHeight="true" outlineLevel="0" collapsed="false">
      <c r="A69" s="133" t="n">
        <v>9</v>
      </c>
      <c r="B69" s="120" t="s">
        <v>451</v>
      </c>
      <c r="C69" s="120" t="s">
        <v>127</v>
      </c>
      <c r="D69" s="120" t="s">
        <v>156</v>
      </c>
      <c r="E69" s="121" t="s">
        <v>452</v>
      </c>
      <c r="F69" s="120"/>
      <c r="G69" s="120"/>
      <c r="H69" s="122" t="s">
        <v>140</v>
      </c>
      <c r="I69" s="120" t="s">
        <v>453</v>
      </c>
      <c r="J69" s="161"/>
    </row>
    <row r="70" s="123" customFormat="true" ht="40.5" hidden="false" customHeight="true" outlineLevel="0" collapsed="false">
      <c r="A70" s="133" t="n">
        <v>10</v>
      </c>
      <c r="B70" s="120" t="s">
        <v>454</v>
      </c>
      <c r="C70" s="120" t="s">
        <v>45</v>
      </c>
      <c r="D70" s="120" t="s">
        <v>455</v>
      </c>
      <c r="E70" s="121" t="s">
        <v>456</v>
      </c>
      <c r="F70" s="120"/>
      <c r="G70" s="120"/>
      <c r="H70" s="122" t="s">
        <v>130</v>
      </c>
      <c r="I70" s="120"/>
      <c r="J70" s="161"/>
    </row>
    <row r="71" s="123" customFormat="true" ht="67.5" hidden="false" customHeight="true" outlineLevel="0" collapsed="false">
      <c r="A71" s="133" t="n">
        <v>11</v>
      </c>
      <c r="B71" s="120" t="s">
        <v>457</v>
      </c>
      <c r="C71" s="120" t="s">
        <v>102</v>
      </c>
      <c r="D71" s="120" t="s">
        <v>458</v>
      </c>
      <c r="E71" s="121" t="s">
        <v>459</v>
      </c>
      <c r="F71" s="120" t="n">
        <v>25</v>
      </c>
      <c r="G71" s="120"/>
      <c r="H71" s="122" t="s">
        <v>140</v>
      </c>
      <c r="I71" s="120" t="s">
        <v>460</v>
      </c>
      <c r="J71" s="161"/>
    </row>
    <row r="72" s="123" customFormat="true" ht="26.25" hidden="false" customHeight="true" outlineLevel="0" collapsed="false">
      <c r="A72" s="133" t="n">
        <v>12</v>
      </c>
      <c r="B72" s="120" t="s">
        <v>364</v>
      </c>
      <c r="C72" s="120" t="s">
        <v>127</v>
      </c>
      <c r="D72" s="120" t="s">
        <v>156</v>
      </c>
      <c r="E72" s="121" t="s">
        <v>147</v>
      </c>
      <c r="F72" s="120"/>
      <c r="G72" s="120"/>
      <c r="H72" s="122" t="n">
        <v>1400</v>
      </c>
      <c r="I72" s="120"/>
      <c r="J72" s="161"/>
    </row>
    <row r="73" s="123" customFormat="true" ht="25.5" hidden="false" customHeight="true" outlineLevel="0" collapsed="false">
      <c r="A73" s="133" t="n">
        <v>13</v>
      </c>
      <c r="B73" s="120" t="s">
        <v>461</v>
      </c>
      <c r="C73" s="120" t="s">
        <v>45</v>
      </c>
      <c r="D73" s="120" t="s">
        <v>449</v>
      </c>
      <c r="E73" s="121" t="s">
        <v>462</v>
      </c>
      <c r="F73" s="120"/>
      <c r="G73" s="120"/>
      <c r="H73" s="122" t="s">
        <v>130</v>
      </c>
      <c r="I73" s="120"/>
      <c r="J73" s="161"/>
    </row>
    <row r="74" s="123" customFormat="true" ht="83.25" hidden="false" customHeight="true" outlineLevel="0" collapsed="false">
      <c r="A74" s="133" t="n">
        <v>14</v>
      </c>
      <c r="B74" s="120" t="s">
        <v>463</v>
      </c>
      <c r="C74" s="120" t="s">
        <v>127</v>
      </c>
      <c r="D74" s="120" t="s">
        <v>464</v>
      </c>
      <c r="E74" s="121" t="s">
        <v>465</v>
      </c>
      <c r="F74" s="120"/>
      <c r="G74" s="162"/>
      <c r="H74" s="122" t="s">
        <v>140</v>
      </c>
      <c r="I74" s="120" t="s">
        <v>466</v>
      </c>
      <c r="J74" s="161"/>
    </row>
    <row r="75" s="123" customFormat="true" ht="28.5" hidden="false" customHeight="true" outlineLevel="0" collapsed="false">
      <c r="A75" s="133" t="n">
        <v>15</v>
      </c>
      <c r="B75" s="120" t="s">
        <v>467</v>
      </c>
      <c r="C75" s="120" t="s">
        <v>127</v>
      </c>
      <c r="D75" s="120" t="s">
        <v>156</v>
      </c>
      <c r="E75" s="121" t="s">
        <v>147</v>
      </c>
      <c r="F75" s="120"/>
      <c r="G75" s="162"/>
      <c r="H75" s="122" t="n">
        <v>693.36</v>
      </c>
      <c r="I75" s="120"/>
      <c r="J75" s="161"/>
    </row>
    <row r="76" s="123" customFormat="true" ht="39.75" hidden="false" customHeight="true" outlineLevel="0" collapsed="false">
      <c r="A76" s="133" t="n">
        <v>16</v>
      </c>
      <c r="B76" s="120" t="s">
        <v>468</v>
      </c>
      <c r="C76" s="120" t="s">
        <v>45</v>
      </c>
      <c r="D76" s="120" t="s">
        <v>455</v>
      </c>
      <c r="E76" s="121" t="s">
        <v>47</v>
      </c>
      <c r="F76" s="120"/>
      <c r="G76" s="162"/>
      <c r="H76" s="122" t="s">
        <v>140</v>
      </c>
      <c r="I76" s="120" t="s">
        <v>469</v>
      </c>
      <c r="J76" s="161"/>
    </row>
    <row r="77" s="123" customFormat="true" ht="54" hidden="false" customHeight="true" outlineLevel="0" collapsed="false">
      <c r="A77" s="133" t="n">
        <v>17</v>
      </c>
      <c r="B77" s="120" t="s">
        <v>470</v>
      </c>
      <c r="C77" s="120" t="s">
        <v>127</v>
      </c>
      <c r="D77" s="120" t="s">
        <v>471</v>
      </c>
      <c r="E77" s="121" t="s">
        <v>472</v>
      </c>
      <c r="F77" s="162"/>
      <c r="G77" s="120"/>
      <c r="H77" s="122" t="n">
        <v>646.48</v>
      </c>
      <c r="I77" s="120"/>
      <c r="J77" s="161"/>
    </row>
    <row r="78" s="123" customFormat="true" ht="27.75" hidden="false" customHeight="true" outlineLevel="0" collapsed="false">
      <c r="A78" s="133" t="n">
        <v>18</v>
      </c>
      <c r="B78" s="120" t="s">
        <v>473</v>
      </c>
      <c r="C78" s="120" t="s">
        <v>127</v>
      </c>
      <c r="D78" s="120" t="s">
        <v>128</v>
      </c>
      <c r="E78" s="121" t="s">
        <v>47</v>
      </c>
      <c r="F78" s="162"/>
      <c r="G78" s="120"/>
      <c r="H78" s="122" t="n">
        <v>312.28</v>
      </c>
      <c r="I78" s="120"/>
      <c r="J78" s="161"/>
    </row>
    <row r="79" s="123" customFormat="true" ht="58.5" hidden="false" customHeight="true" outlineLevel="0" collapsed="false">
      <c r="A79" s="133" t="n">
        <v>19</v>
      </c>
      <c r="B79" s="120" t="s">
        <v>474</v>
      </c>
      <c r="C79" s="120" t="s">
        <v>127</v>
      </c>
      <c r="D79" s="120" t="s">
        <v>128</v>
      </c>
      <c r="E79" s="121" t="s">
        <v>475</v>
      </c>
      <c r="F79" s="162"/>
      <c r="G79" s="120"/>
      <c r="H79" s="122" t="s">
        <v>140</v>
      </c>
      <c r="I79" s="120" t="s">
        <v>476</v>
      </c>
      <c r="J79" s="161"/>
    </row>
    <row r="80" s="123" customFormat="true" ht="45.75" hidden="false" customHeight="true" outlineLevel="0" collapsed="false">
      <c r="A80" s="133" t="n">
        <v>20</v>
      </c>
      <c r="B80" s="120" t="s">
        <v>477</v>
      </c>
      <c r="C80" s="120" t="s">
        <v>127</v>
      </c>
      <c r="D80" s="120" t="s">
        <v>435</v>
      </c>
      <c r="E80" s="121" t="s">
        <v>478</v>
      </c>
      <c r="F80" s="162"/>
      <c r="G80" s="120"/>
      <c r="H80" s="122" t="n">
        <v>20000</v>
      </c>
      <c r="I80" s="120" t="s">
        <v>479</v>
      </c>
      <c r="J80" s="161"/>
    </row>
    <row r="81" s="123" customFormat="true" ht="29.25" hidden="false" customHeight="true" outlineLevel="0" collapsed="false">
      <c r="A81" s="133" t="n">
        <v>21</v>
      </c>
      <c r="B81" s="120" t="s">
        <v>480</v>
      </c>
      <c r="C81" s="120" t="s">
        <v>127</v>
      </c>
      <c r="D81" s="120" t="s">
        <v>435</v>
      </c>
      <c r="E81" s="121" t="s">
        <v>478</v>
      </c>
      <c r="F81" s="162"/>
      <c r="G81" s="120"/>
      <c r="H81" s="122" t="n">
        <v>10000</v>
      </c>
      <c r="I81" s="120"/>
      <c r="J81" s="161"/>
    </row>
    <row r="82" s="123" customFormat="true" ht="27" hidden="false" customHeight="true" outlineLevel="0" collapsed="false">
      <c r="A82" s="133" t="n">
        <v>22</v>
      </c>
      <c r="B82" s="120" t="s">
        <v>481</v>
      </c>
      <c r="C82" s="120" t="s">
        <v>127</v>
      </c>
      <c r="D82" s="120" t="s">
        <v>482</v>
      </c>
      <c r="E82" s="121" t="s">
        <v>483</v>
      </c>
      <c r="F82" s="162"/>
      <c r="G82" s="120"/>
      <c r="H82" s="163" t="n">
        <v>139.27</v>
      </c>
      <c r="I82" s="120"/>
      <c r="J82" s="161"/>
    </row>
    <row r="83" s="123" customFormat="true" ht="33" hidden="false" customHeight="true" outlineLevel="0" collapsed="false">
      <c r="A83" s="133" t="n">
        <v>23</v>
      </c>
      <c r="B83" s="120" t="s">
        <v>484</v>
      </c>
      <c r="C83" s="120" t="s">
        <v>127</v>
      </c>
      <c r="D83" s="120" t="s">
        <v>485</v>
      </c>
      <c r="E83" s="121" t="s">
        <v>486</v>
      </c>
      <c r="F83" s="162"/>
      <c r="G83" s="120"/>
      <c r="H83" s="122" t="s">
        <v>130</v>
      </c>
      <c r="I83" s="120"/>
      <c r="J83" s="161"/>
    </row>
    <row r="84" s="105" customFormat="true" ht="12.75" hidden="false" customHeight="false" outlineLevel="0" collapsed="false">
      <c r="A84" s="115"/>
      <c r="B84" s="115"/>
      <c r="C84" s="115"/>
      <c r="D84" s="115"/>
      <c r="E84" s="115"/>
      <c r="F84" s="138" t="s">
        <v>432</v>
      </c>
      <c r="G84" s="138"/>
      <c r="H84" s="130" t="n">
        <f aca="false">SUM(H61:H83)</f>
        <v>68344.64</v>
      </c>
      <c r="I84" s="115"/>
      <c r="J84" s="119"/>
      <c r="K84" s="119"/>
      <c r="L84" s="119"/>
      <c r="M84" s="119"/>
      <c r="N84" s="119"/>
    </row>
    <row r="85" s="119" customFormat="true" ht="12.75" hidden="false" customHeight="false" outlineLevel="0" collapsed="false">
      <c r="A85" s="115"/>
      <c r="B85" s="115"/>
      <c r="C85" s="115"/>
      <c r="D85" s="115"/>
      <c r="E85" s="115"/>
      <c r="F85" s="138"/>
      <c r="G85" s="138"/>
      <c r="H85" s="130"/>
      <c r="I85" s="115"/>
    </row>
    <row r="86" s="105" customFormat="true" ht="15.75" hidden="false" customHeight="true" outlineLevel="0" collapsed="false">
      <c r="A86" s="131" t="s">
        <v>487</v>
      </c>
      <c r="B86" s="131"/>
      <c r="C86" s="131"/>
      <c r="D86" s="131"/>
      <c r="E86" s="131"/>
      <c r="F86" s="131"/>
      <c r="G86" s="131"/>
      <c r="H86" s="131"/>
      <c r="I86" s="132"/>
      <c r="J86" s="119"/>
      <c r="K86" s="119"/>
      <c r="L86" s="119"/>
      <c r="M86" s="119"/>
      <c r="N86" s="119"/>
    </row>
    <row r="87" s="137" customFormat="true" ht="26.25" hidden="false" customHeight="false" outlineLevel="0" collapsed="false">
      <c r="A87" s="112" t="n">
        <v>1</v>
      </c>
      <c r="B87" s="120" t="s">
        <v>488</v>
      </c>
      <c r="C87" s="120" t="s">
        <v>45</v>
      </c>
      <c r="D87" s="120" t="s">
        <v>482</v>
      </c>
      <c r="E87" s="120" t="s">
        <v>489</v>
      </c>
      <c r="F87" s="149"/>
      <c r="G87" s="128"/>
      <c r="H87" s="117" t="n">
        <v>490.21</v>
      </c>
      <c r="I87" s="115"/>
      <c r="J87" s="164"/>
    </row>
    <row r="88" s="123" customFormat="true" ht="42.75" hidden="false" customHeight="true" outlineLevel="0" collapsed="false">
      <c r="A88" s="133" t="n">
        <v>2</v>
      </c>
      <c r="B88" s="120" t="s">
        <v>490</v>
      </c>
      <c r="C88" s="120" t="s">
        <v>45</v>
      </c>
      <c r="D88" s="120" t="s">
        <v>491</v>
      </c>
      <c r="E88" s="121" t="s">
        <v>492</v>
      </c>
      <c r="F88" s="120"/>
      <c r="G88" s="120"/>
      <c r="H88" s="122" t="n">
        <v>3800</v>
      </c>
      <c r="I88" s="120" t="s">
        <v>493</v>
      </c>
      <c r="J88" s="165"/>
    </row>
    <row r="89" s="123" customFormat="true" ht="21.75" hidden="false" customHeight="true" outlineLevel="0" collapsed="false">
      <c r="A89" s="133"/>
      <c r="B89" s="120"/>
      <c r="C89" s="120"/>
      <c r="D89" s="120"/>
      <c r="E89" s="121"/>
      <c r="F89" s="120"/>
      <c r="G89" s="120"/>
      <c r="H89" s="166" t="n">
        <f aca="false">SUM(H87:H88)</f>
        <v>4290.21</v>
      </c>
      <c r="I89" s="120"/>
      <c r="J89" s="161"/>
    </row>
    <row r="90" s="105" customFormat="true" ht="15.75" hidden="false" customHeight="true" outlineLevel="0" collapsed="false">
      <c r="A90" s="131" t="s">
        <v>494</v>
      </c>
      <c r="B90" s="131"/>
      <c r="C90" s="131"/>
      <c r="D90" s="131"/>
      <c r="E90" s="131"/>
      <c r="F90" s="131"/>
      <c r="G90" s="131"/>
      <c r="H90" s="131"/>
      <c r="I90" s="132"/>
      <c r="J90" s="119"/>
      <c r="K90" s="119"/>
      <c r="L90" s="119"/>
      <c r="M90" s="119"/>
      <c r="N90" s="119"/>
    </row>
    <row r="91" s="105" customFormat="true" ht="38.25" hidden="false" customHeight="false" outlineLevel="0" collapsed="false">
      <c r="A91" s="112" t="n">
        <v>1</v>
      </c>
      <c r="B91" s="115" t="s">
        <v>495</v>
      </c>
      <c r="C91" s="115" t="s">
        <v>496</v>
      </c>
      <c r="D91" s="115" t="s">
        <v>497</v>
      </c>
      <c r="E91" s="116" t="s">
        <v>498</v>
      </c>
      <c r="F91" s="117"/>
      <c r="G91" s="117"/>
      <c r="H91" s="118" t="n">
        <v>2111.86</v>
      </c>
      <c r="I91" s="115"/>
      <c r="J91" s="119"/>
      <c r="K91" s="119"/>
      <c r="L91" s="119"/>
      <c r="M91" s="119"/>
      <c r="N91" s="119"/>
    </row>
    <row r="92" s="105" customFormat="true" ht="25.5" hidden="false" customHeight="false" outlineLevel="0" collapsed="false">
      <c r="A92" s="112" t="n">
        <v>2</v>
      </c>
      <c r="B92" s="115" t="s">
        <v>499</v>
      </c>
      <c r="C92" s="115" t="s">
        <v>500</v>
      </c>
      <c r="D92" s="115"/>
      <c r="E92" s="116"/>
      <c r="F92" s="117"/>
      <c r="G92" s="117"/>
      <c r="H92" s="118" t="n">
        <v>1684.33</v>
      </c>
      <c r="I92" s="115" t="s">
        <v>501</v>
      </c>
      <c r="J92" s="119"/>
      <c r="K92" s="119"/>
      <c r="L92" s="119"/>
      <c r="M92" s="119"/>
      <c r="N92" s="119"/>
    </row>
    <row r="93" s="105" customFormat="true" ht="12.75" hidden="false" customHeight="false" outlineLevel="0" collapsed="false">
      <c r="A93" s="115"/>
      <c r="B93" s="115"/>
      <c r="C93" s="115"/>
      <c r="D93" s="115"/>
      <c r="E93" s="115"/>
      <c r="F93" s="115"/>
      <c r="G93" s="124" t="n">
        <f aca="false">SUM(G91)</f>
        <v>0</v>
      </c>
      <c r="H93" s="130" t="n">
        <f aca="false">SUM(H91:H92)</f>
        <v>3796.19</v>
      </c>
      <c r="I93" s="115"/>
      <c r="J93" s="119"/>
      <c r="K93" s="119"/>
      <c r="L93" s="119"/>
      <c r="M93" s="119"/>
      <c r="N93" s="119"/>
    </row>
    <row r="94" s="105" customFormat="true" ht="12.75" hidden="false" customHeight="false" outlineLevel="0" collapsed="false">
      <c r="H94" s="104"/>
      <c r="J94" s="119"/>
      <c r="K94" s="119"/>
      <c r="L94" s="119"/>
      <c r="M94" s="119"/>
      <c r="N94" s="119"/>
    </row>
    <row r="95" s="105" customFormat="true" ht="12.75" hidden="false" customHeight="false" outlineLevel="0" collapsed="false">
      <c r="H95" s="104"/>
      <c r="J95" s="119"/>
      <c r="K95" s="119"/>
      <c r="L95" s="119"/>
      <c r="M95" s="119"/>
      <c r="N95" s="119"/>
    </row>
    <row r="96" s="105" customFormat="true" ht="12.75" hidden="false" customHeight="false" outlineLevel="0" collapsed="false">
      <c r="H96" s="104"/>
      <c r="J96" s="119"/>
      <c r="K96" s="119"/>
      <c r="L96" s="119"/>
      <c r="M96" s="119"/>
      <c r="N96" s="119"/>
    </row>
    <row r="97" customFormat="false" ht="12.75" hidden="false" customHeight="false" outlineLevel="0" collapsed="false">
      <c r="K97" s="113"/>
      <c r="L97" s="113"/>
      <c r="M97" s="113"/>
      <c r="N97" s="113"/>
    </row>
    <row r="98" customFormat="false" ht="12.75" hidden="false" customHeight="false" outlineLevel="0" collapsed="false">
      <c r="K98" s="113"/>
      <c r="L98" s="113"/>
      <c r="M98" s="113"/>
      <c r="N98" s="113"/>
    </row>
    <row r="99" customFormat="false" ht="12.75" hidden="false" customHeight="false" outlineLevel="0" collapsed="false">
      <c r="K99" s="113"/>
      <c r="L99" s="113"/>
      <c r="M99" s="113"/>
      <c r="N99" s="113"/>
    </row>
    <row r="100" customFormat="false" ht="12.75" hidden="false" customHeight="false" outlineLevel="0" collapsed="false">
      <c r="K100" s="113"/>
      <c r="L100" s="113"/>
      <c r="M100" s="113"/>
      <c r="N100" s="113"/>
    </row>
  </sheetData>
  <mergeCells count="36">
    <mergeCell ref="A1:I1"/>
    <mergeCell ref="J1:N1"/>
    <mergeCell ref="O1:V1"/>
    <mergeCell ref="W1:AD1"/>
    <mergeCell ref="AE1:AL1"/>
    <mergeCell ref="AM1:AT1"/>
    <mergeCell ref="AU1:BB1"/>
    <mergeCell ref="BC1:BJ1"/>
    <mergeCell ref="BK1:BR1"/>
    <mergeCell ref="BS1:BZ1"/>
    <mergeCell ref="CA1:CH1"/>
    <mergeCell ref="CI1:CP1"/>
    <mergeCell ref="CQ1:CX1"/>
    <mergeCell ref="CY1:DF1"/>
    <mergeCell ref="DG1:DN1"/>
    <mergeCell ref="DO1:DV1"/>
    <mergeCell ref="DW1:ED1"/>
    <mergeCell ref="EE1:EL1"/>
    <mergeCell ref="EM1:ET1"/>
    <mergeCell ref="EU1:FB1"/>
    <mergeCell ref="FC1:FJ1"/>
    <mergeCell ref="FK1:FR1"/>
    <mergeCell ref="FS1:FZ1"/>
    <mergeCell ref="GA1:GH1"/>
    <mergeCell ref="GI1:GP1"/>
    <mergeCell ref="GQ1:GX1"/>
    <mergeCell ref="GY1:HF1"/>
    <mergeCell ref="HG1:HN1"/>
    <mergeCell ref="HO1:HV1"/>
    <mergeCell ref="HW1:ID1"/>
    <mergeCell ref="IE1:IL1"/>
    <mergeCell ref="IM1:IT1"/>
    <mergeCell ref="A3:H3"/>
    <mergeCell ref="A60:H60"/>
    <mergeCell ref="A86:H86"/>
    <mergeCell ref="A90:H90"/>
  </mergeCells>
  <printOptions headings="false" gridLines="false" gridLinesSet="true" horizontalCentered="false" verticalCentered="false"/>
  <pageMargins left="0.629861111111111" right="0.559722222222222" top="0.827083333333333" bottom="0.719444444444445" header="0.511805555555556" footer="0.409722222222222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SIWZ NA UBEZPIECZENIE GMINY POLICE WRAZ Z JEDNOSTKAMI ORGANIZACYJNYMI, POMOCNICZYMI ORAZ OCHOTNICZYMI STRAŻAMI POŻARNYMI Z WŁĄCZENIEM UBEZPIECZENIA WSPÓLNOT MIESZKANIOWYCH ADMINISTROWANYCH PRZEZ ZGKIM NA LATA 2014-2016 - ZAŁĄCZNIK A</oddHeader>
    <oddFooter>&amp;L&amp;P/&amp;N ZAŁĄCZNIK A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76" activePane="bottomLeft" state="frozen"/>
      <selection pane="topLeft" activeCell="A1" activeCellId="0" sqref="A1"/>
      <selection pane="bottomLeft" activeCell="P70" activeCellId="0" sqref="P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56"/>
    <col collapsed="false" customWidth="true" hidden="false" outlineLevel="0" max="3" min="3" style="1" width="20.41"/>
    <col collapsed="false" customWidth="true" hidden="false" outlineLevel="0" max="4" min="4" style="1" width="27.85"/>
    <col collapsed="false" customWidth="true" hidden="false" outlineLevel="0" max="5" min="5" style="1" width="28.28"/>
    <col collapsed="false" customWidth="true" hidden="false" outlineLevel="0" max="6" min="6" style="1" width="12.99"/>
    <col collapsed="false" customWidth="true" hidden="false" outlineLevel="0" max="7" min="7" style="140" width="13.28"/>
    <col collapsed="false" customWidth="true" hidden="false" outlineLevel="0" max="8" min="8" style="141" width="35.7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s="137" customFormat="true" ht="15" hidden="false" customHeight="true" outlineLevel="0" collapsed="false">
      <c r="A1" s="148" t="s">
        <v>182</v>
      </c>
      <c r="B1" s="148"/>
      <c r="C1" s="148"/>
      <c r="D1" s="148"/>
      <c r="E1" s="148"/>
      <c r="F1" s="148"/>
      <c r="G1" s="148"/>
      <c r="H1" s="148"/>
    </row>
    <row r="2" s="137" customFormat="true" ht="15" hidden="false" customHeight="false" outlineLevel="0" collapsed="false">
      <c r="A2" s="149"/>
      <c r="B2" s="149"/>
      <c r="C2" s="149"/>
      <c r="D2" s="149"/>
      <c r="E2" s="149"/>
      <c r="F2" s="42"/>
      <c r="G2" s="167"/>
      <c r="H2" s="149"/>
    </row>
    <row r="3" s="137" customFormat="true" ht="57" hidden="false" customHeight="false" outlineLevel="0" collapsed="false">
      <c r="A3" s="145" t="s">
        <v>35</v>
      </c>
      <c r="B3" s="145" t="s">
        <v>502</v>
      </c>
      <c r="C3" s="146" t="s">
        <v>37</v>
      </c>
      <c r="D3" s="145" t="s">
        <v>38</v>
      </c>
      <c r="E3" s="145" t="s">
        <v>39</v>
      </c>
      <c r="F3" s="145" t="s">
        <v>503</v>
      </c>
      <c r="G3" s="147" t="s">
        <v>41</v>
      </c>
      <c r="H3" s="148" t="s">
        <v>42</v>
      </c>
    </row>
    <row r="4" s="137" customFormat="true" ht="15" hidden="false" customHeight="true" outlineLevel="0" collapsed="false">
      <c r="A4" s="148" t="s">
        <v>504</v>
      </c>
      <c r="B4" s="148"/>
      <c r="C4" s="148"/>
      <c r="D4" s="148"/>
      <c r="E4" s="148"/>
      <c r="F4" s="148"/>
      <c r="G4" s="148"/>
      <c r="H4" s="149"/>
    </row>
    <row r="5" s="137" customFormat="true" ht="51.75" hidden="false" customHeight="false" outlineLevel="0" collapsed="false">
      <c r="A5" s="112" t="n">
        <v>1</v>
      </c>
      <c r="B5" s="120" t="s">
        <v>505</v>
      </c>
      <c r="C5" s="115" t="s">
        <v>506</v>
      </c>
      <c r="D5" s="115" t="s">
        <v>507</v>
      </c>
      <c r="E5" s="115" t="s">
        <v>13</v>
      </c>
      <c r="F5" s="115"/>
      <c r="G5" s="117" t="n">
        <v>1433</v>
      </c>
      <c r="H5" s="115"/>
    </row>
    <row r="6" s="137" customFormat="true" ht="64.5" hidden="false" customHeight="false" outlineLevel="0" collapsed="false">
      <c r="A6" s="112" t="n">
        <v>2</v>
      </c>
      <c r="B6" s="120" t="s">
        <v>505</v>
      </c>
      <c r="C6" s="115" t="s">
        <v>200</v>
      </c>
      <c r="D6" s="115" t="s">
        <v>508</v>
      </c>
      <c r="E6" s="115" t="s">
        <v>13</v>
      </c>
      <c r="F6" s="115"/>
      <c r="G6" s="117" t="n">
        <v>80.15</v>
      </c>
      <c r="H6" s="115"/>
    </row>
    <row r="7" s="105" customFormat="true" ht="25.5" hidden="false" customHeight="false" outlineLevel="0" collapsed="false">
      <c r="A7" s="112" t="n">
        <v>3</v>
      </c>
      <c r="B7" s="115" t="s">
        <v>354</v>
      </c>
      <c r="C7" s="115" t="s">
        <v>509</v>
      </c>
      <c r="D7" s="115" t="s">
        <v>187</v>
      </c>
      <c r="E7" s="134" t="s">
        <v>77</v>
      </c>
      <c r="F7" s="117"/>
      <c r="G7" s="150" t="n">
        <v>262.73</v>
      </c>
      <c r="H7" s="115"/>
      <c r="I7" s="119"/>
      <c r="J7" s="119"/>
      <c r="K7" s="119"/>
      <c r="L7" s="119"/>
      <c r="M7" s="119"/>
      <c r="N7" s="119"/>
      <c r="O7" s="119"/>
    </row>
    <row r="8" s="137" customFormat="true" ht="39" hidden="false" customHeight="false" outlineLevel="0" collapsed="false">
      <c r="A8" s="112" t="n">
        <v>4</v>
      </c>
      <c r="B8" s="120" t="s">
        <v>510</v>
      </c>
      <c r="C8" s="115" t="s">
        <v>221</v>
      </c>
      <c r="D8" s="115" t="s">
        <v>511</v>
      </c>
      <c r="E8" s="115" t="s">
        <v>402</v>
      </c>
      <c r="F8" s="115"/>
      <c r="G8" s="117" t="n">
        <v>1388.15</v>
      </c>
      <c r="H8" s="115"/>
    </row>
    <row r="9" s="105" customFormat="true" ht="25.5" hidden="false" customHeight="false" outlineLevel="0" collapsed="false">
      <c r="A9" s="112" t="n">
        <v>5</v>
      </c>
      <c r="B9" s="115" t="s">
        <v>448</v>
      </c>
      <c r="C9" s="120" t="s">
        <v>512</v>
      </c>
      <c r="D9" s="115" t="s">
        <v>513</v>
      </c>
      <c r="E9" s="134" t="s">
        <v>514</v>
      </c>
      <c r="F9" s="117"/>
      <c r="G9" s="117" t="n">
        <v>1404.75</v>
      </c>
      <c r="H9" s="115"/>
      <c r="I9" s="119"/>
      <c r="J9" s="119"/>
      <c r="K9" s="119"/>
      <c r="L9" s="119"/>
      <c r="M9" s="119"/>
      <c r="N9" s="119"/>
    </row>
    <row r="10" s="105" customFormat="true" ht="25.5" hidden="false" customHeight="false" outlineLevel="0" collapsed="false">
      <c r="A10" s="112" t="n">
        <v>6</v>
      </c>
      <c r="B10" s="115" t="s">
        <v>515</v>
      </c>
      <c r="C10" s="120" t="s">
        <v>516</v>
      </c>
      <c r="D10" s="115" t="s">
        <v>517</v>
      </c>
      <c r="E10" s="134" t="s">
        <v>77</v>
      </c>
      <c r="F10" s="117"/>
      <c r="G10" s="117" t="n">
        <v>170.85</v>
      </c>
      <c r="H10" s="115"/>
      <c r="I10" s="119"/>
      <c r="J10" s="119"/>
      <c r="K10" s="119"/>
      <c r="L10" s="119"/>
      <c r="M10" s="119"/>
      <c r="N10" s="119"/>
    </row>
    <row r="11" s="137" customFormat="true" ht="26.25" hidden="false" customHeight="false" outlineLevel="0" collapsed="false">
      <c r="A11" s="112" t="n">
        <v>7</v>
      </c>
      <c r="B11" s="120" t="s">
        <v>518</v>
      </c>
      <c r="C11" s="115" t="s">
        <v>303</v>
      </c>
      <c r="D11" s="115" t="s">
        <v>519</v>
      </c>
      <c r="E11" s="134" t="s">
        <v>77</v>
      </c>
      <c r="F11" s="115"/>
      <c r="G11" s="117" t="n">
        <v>312.9</v>
      </c>
      <c r="H11" s="115"/>
    </row>
    <row r="12" s="105" customFormat="true" ht="25.5" hidden="false" customHeight="false" outlineLevel="0" collapsed="false">
      <c r="A12" s="112" t="n">
        <v>8</v>
      </c>
      <c r="B12" s="115" t="s">
        <v>520</v>
      </c>
      <c r="C12" s="120" t="s">
        <v>521</v>
      </c>
      <c r="D12" s="115" t="s">
        <v>522</v>
      </c>
      <c r="E12" s="134" t="s">
        <v>77</v>
      </c>
      <c r="F12" s="117"/>
      <c r="G12" s="117" t="n">
        <v>92</v>
      </c>
      <c r="H12" s="115"/>
      <c r="I12" s="119"/>
      <c r="J12" s="119"/>
      <c r="K12" s="119"/>
      <c r="L12" s="119"/>
      <c r="M12" s="119"/>
      <c r="N12" s="119"/>
    </row>
    <row r="13" s="137" customFormat="true" ht="26.25" hidden="false" customHeight="false" outlineLevel="0" collapsed="false">
      <c r="A13" s="112" t="n">
        <v>9</v>
      </c>
      <c r="B13" s="120" t="s">
        <v>523</v>
      </c>
      <c r="C13" s="115" t="s">
        <v>220</v>
      </c>
      <c r="D13" s="115" t="s">
        <v>519</v>
      </c>
      <c r="E13" s="134" t="s">
        <v>77</v>
      </c>
      <c r="F13" s="115"/>
      <c r="G13" s="117" t="n">
        <v>117.99</v>
      </c>
      <c r="H13" s="115"/>
    </row>
    <row r="14" s="105" customFormat="true" ht="25.5" hidden="false" customHeight="false" outlineLevel="0" collapsed="false">
      <c r="A14" s="112" t="n">
        <v>16</v>
      </c>
      <c r="B14" s="115" t="s">
        <v>524</v>
      </c>
      <c r="C14" s="115" t="s">
        <v>525</v>
      </c>
      <c r="D14" s="115" t="s">
        <v>353</v>
      </c>
      <c r="E14" s="134" t="s">
        <v>77</v>
      </c>
      <c r="F14" s="117"/>
      <c r="G14" s="168" t="n">
        <v>64.72</v>
      </c>
      <c r="H14" s="115"/>
      <c r="I14" s="119"/>
      <c r="J14" s="119"/>
      <c r="K14" s="119"/>
      <c r="L14" s="119"/>
      <c r="M14" s="119"/>
      <c r="N14" s="119"/>
      <c r="O14" s="119"/>
    </row>
    <row r="15" s="137" customFormat="true" ht="26.25" hidden="false" customHeight="false" outlineLevel="0" collapsed="false">
      <c r="A15" s="112" t="n">
        <v>10</v>
      </c>
      <c r="B15" s="120" t="s">
        <v>526</v>
      </c>
      <c r="C15" s="115" t="s">
        <v>330</v>
      </c>
      <c r="D15" s="115" t="s">
        <v>519</v>
      </c>
      <c r="E15" s="134" t="s">
        <v>77</v>
      </c>
      <c r="F15" s="115"/>
      <c r="G15" s="117" t="n">
        <v>84.8</v>
      </c>
      <c r="H15" s="115"/>
    </row>
    <row r="16" s="137" customFormat="true" ht="26.25" hidden="false" customHeight="false" outlineLevel="0" collapsed="false">
      <c r="A16" s="112" t="n">
        <v>11</v>
      </c>
      <c r="B16" s="120" t="s">
        <v>527</v>
      </c>
      <c r="C16" s="115" t="s">
        <v>528</v>
      </c>
      <c r="D16" s="115" t="s">
        <v>529</v>
      </c>
      <c r="E16" s="115" t="s">
        <v>530</v>
      </c>
      <c r="F16" s="115"/>
      <c r="G16" s="117" t="n">
        <v>189.9</v>
      </c>
      <c r="H16" s="115"/>
    </row>
    <row r="17" s="105" customFormat="true" ht="25.5" hidden="false" customHeight="false" outlineLevel="0" collapsed="false">
      <c r="A17" s="112" t="n">
        <v>12</v>
      </c>
      <c r="B17" s="115" t="s">
        <v>531</v>
      </c>
      <c r="C17" s="120" t="s">
        <v>532</v>
      </c>
      <c r="D17" s="115" t="s">
        <v>522</v>
      </c>
      <c r="E17" s="134" t="s">
        <v>77</v>
      </c>
      <c r="F17" s="117"/>
      <c r="G17" s="117" t="n">
        <v>347.11</v>
      </c>
      <c r="H17" s="115"/>
      <c r="I17" s="119"/>
      <c r="J17" s="119"/>
      <c r="K17" s="119"/>
      <c r="L17" s="119"/>
      <c r="M17" s="119"/>
      <c r="N17" s="119"/>
    </row>
    <row r="18" s="105" customFormat="true" ht="25.5" hidden="false" customHeight="false" outlineLevel="0" collapsed="false">
      <c r="A18" s="112" t="n">
        <v>13</v>
      </c>
      <c r="B18" s="115" t="s">
        <v>531</v>
      </c>
      <c r="C18" s="120" t="s">
        <v>533</v>
      </c>
      <c r="D18" s="115" t="s">
        <v>522</v>
      </c>
      <c r="E18" s="134" t="s">
        <v>77</v>
      </c>
      <c r="F18" s="117"/>
      <c r="G18" s="117" t="n">
        <v>153.5</v>
      </c>
      <c r="H18" s="115"/>
      <c r="I18" s="119"/>
      <c r="J18" s="119"/>
      <c r="K18" s="119"/>
      <c r="L18" s="119"/>
      <c r="M18" s="119"/>
      <c r="N18" s="119"/>
    </row>
    <row r="19" s="105" customFormat="true" ht="25.5" hidden="false" customHeight="false" outlineLevel="0" collapsed="false">
      <c r="A19" s="112" t="n">
        <v>14</v>
      </c>
      <c r="B19" s="115" t="s">
        <v>534</v>
      </c>
      <c r="C19" s="120" t="s">
        <v>535</v>
      </c>
      <c r="D19" s="115" t="s">
        <v>522</v>
      </c>
      <c r="E19" s="134" t="s">
        <v>77</v>
      </c>
      <c r="F19" s="117"/>
      <c r="G19" s="117" t="n">
        <v>135.67</v>
      </c>
      <c r="H19" s="115"/>
      <c r="I19" s="119"/>
      <c r="J19" s="119"/>
      <c r="K19" s="119"/>
      <c r="L19" s="119"/>
      <c r="M19" s="119"/>
      <c r="N19" s="119"/>
    </row>
    <row r="20" s="105" customFormat="true" ht="25.5" hidden="false" customHeight="false" outlineLevel="0" collapsed="false">
      <c r="A20" s="112" t="n">
        <v>15</v>
      </c>
      <c r="B20" s="115" t="s">
        <v>536</v>
      </c>
      <c r="C20" s="115" t="s">
        <v>537</v>
      </c>
      <c r="D20" s="115" t="s">
        <v>189</v>
      </c>
      <c r="E20" s="134" t="s">
        <v>77</v>
      </c>
      <c r="F20" s="117"/>
      <c r="G20" s="150" t="n">
        <v>233.21</v>
      </c>
      <c r="H20" s="115"/>
      <c r="I20" s="119"/>
      <c r="J20" s="119"/>
      <c r="K20" s="119"/>
      <c r="L20" s="119"/>
      <c r="M20" s="119"/>
      <c r="N20" s="119"/>
      <c r="O20" s="119"/>
    </row>
    <row r="21" s="105" customFormat="true" ht="25.5" hidden="false" customHeight="false" outlineLevel="0" collapsed="false">
      <c r="A21" s="112" t="n">
        <v>16</v>
      </c>
      <c r="B21" s="115" t="s">
        <v>538</v>
      </c>
      <c r="C21" s="115" t="s">
        <v>539</v>
      </c>
      <c r="D21" s="115" t="s">
        <v>189</v>
      </c>
      <c r="E21" s="134" t="s">
        <v>77</v>
      </c>
      <c r="F21" s="117"/>
      <c r="G21" s="150" t="n">
        <v>141.76</v>
      </c>
      <c r="H21" s="115"/>
      <c r="I21" s="119"/>
      <c r="J21" s="119"/>
      <c r="K21" s="119"/>
      <c r="L21" s="119"/>
      <c r="M21" s="119"/>
      <c r="N21" s="119"/>
      <c r="O21" s="119"/>
    </row>
    <row r="22" s="137" customFormat="true" ht="26.25" hidden="false" customHeight="false" outlineLevel="0" collapsed="false">
      <c r="A22" s="112" t="n">
        <v>17</v>
      </c>
      <c r="B22" s="120" t="s">
        <v>383</v>
      </c>
      <c r="C22" s="115" t="s">
        <v>540</v>
      </c>
      <c r="D22" s="115" t="s">
        <v>189</v>
      </c>
      <c r="E22" s="134" t="s">
        <v>77</v>
      </c>
      <c r="F22" s="115"/>
      <c r="G22" s="117" t="n">
        <v>118.88</v>
      </c>
      <c r="H22" s="115"/>
    </row>
    <row r="23" s="137" customFormat="true" ht="26.25" hidden="false" customHeight="false" outlineLevel="0" collapsed="false">
      <c r="A23" s="112" t="n">
        <v>18</v>
      </c>
      <c r="B23" s="120" t="s">
        <v>541</v>
      </c>
      <c r="C23" s="115" t="s">
        <v>542</v>
      </c>
      <c r="D23" s="115" t="s">
        <v>543</v>
      </c>
      <c r="E23" s="116" t="s">
        <v>544</v>
      </c>
      <c r="F23" s="115"/>
      <c r="G23" s="117" t="n">
        <v>603</v>
      </c>
      <c r="H23" s="115"/>
    </row>
    <row r="24" s="137" customFormat="true" ht="39" hidden="false" customHeight="false" outlineLevel="0" collapsed="false">
      <c r="A24" s="112" t="n">
        <v>19</v>
      </c>
      <c r="B24" s="120" t="s">
        <v>545</v>
      </c>
      <c r="C24" s="115" t="s">
        <v>546</v>
      </c>
      <c r="D24" s="115" t="s">
        <v>547</v>
      </c>
      <c r="E24" s="116" t="s">
        <v>69</v>
      </c>
      <c r="F24" s="115"/>
      <c r="G24" s="117" t="n">
        <v>196.13</v>
      </c>
      <c r="H24" s="115"/>
    </row>
    <row r="25" s="137" customFormat="true" ht="26.25" hidden="false" customHeight="false" outlineLevel="0" collapsed="false">
      <c r="A25" s="112" t="n">
        <v>20</v>
      </c>
      <c r="B25" s="120" t="s">
        <v>488</v>
      </c>
      <c r="C25" s="115" t="s">
        <v>548</v>
      </c>
      <c r="D25" s="115" t="s">
        <v>549</v>
      </c>
      <c r="E25" s="116" t="s">
        <v>550</v>
      </c>
      <c r="F25" s="115"/>
      <c r="G25" s="117" t="n">
        <v>461.26</v>
      </c>
      <c r="H25" s="115"/>
    </row>
    <row r="26" s="105" customFormat="true" ht="25.5" hidden="false" customHeight="false" outlineLevel="0" collapsed="false">
      <c r="A26" s="112" t="n">
        <v>21</v>
      </c>
      <c r="B26" s="115" t="s">
        <v>551</v>
      </c>
      <c r="C26" s="115" t="s">
        <v>552</v>
      </c>
      <c r="D26" s="115" t="s">
        <v>187</v>
      </c>
      <c r="E26" s="134" t="s">
        <v>77</v>
      </c>
      <c r="F26" s="117"/>
      <c r="G26" s="150" t="n">
        <v>304.43</v>
      </c>
      <c r="H26" s="115"/>
      <c r="I26" s="119"/>
      <c r="J26" s="119"/>
      <c r="K26" s="119"/>
      <c r="L26" s="119"/>
      <c r="M26" s="119"/>
      <c r="N26" s="119"/>
      <c r="O26" s="119"/>
    </row>
    <row r="27" s="105" customFormat="true" ht="38.25" hidden="false" customHeight="false" outlineLevel="0" collapsed="false">
      <c r="A27" s="112" t="n">
        <v>22</v>
      </c>
      <c r="B27" s="115" t="s">
        <v>553</v>
      </c>
      <c r="C27" s="115" t="s">
        <v>554</v>
      </c>
      <c r="D27" s="115" t="s">
        <v>555</v>
      </c>
      <c r="E27" s="134" t="s">
        <v>77</v>
      </c>
      <c r="F27" s="117"/>
      <c r="G27" s="150" t="n">
        <v>49.74</v>
      </c>
      <c r="H27" s="115"/>
      <c r="I27" s="119"/>
      <c r="J27" s="119"/>
      <c r="K27" s="119"/>
      <c r="L27" s="119"/>
      <c r="M27" s="119"/>
      <c r="N27" s="119"/>
      <c r="O27" s="119"/>
    </row>
    <row r="28" s="105" customFormat="true" ht="25.5" hidden="false" customHeight="false" outlineLevel="0" collapsed="false">
      <c r="A28" s="112" t="n">
        <v>23</v>
      </c>
      <c r="B28" s="115" t="s">
        <v>556</v>
      </c>
      <c r="C28" s="115" t="s">
        <v>557</v>
      </c>
      <c r="D28" s="115" t="s">
        <v>558</v>
      </c>
      <c r="E28" s="134" t="s">
        <v>77</v>
      </c>
      <c r="F28" s="117"/>
      <c r="G28" s="150" t="n">
        <v>74.35</v>
      </c>
      <c r="H28" s="115"/>
      <c r="I28" s="119"/>
      <c r="J28" s="119"/>
      <c r="K28" s="119"/>
      <c r="L28" s="119"/>
      <c r="M28" s="119"/>
      <c r="N28" s="119"/>
      <c r="O28" s="119"/>
    </row>
    <row r="29" s="105" customFormat="true" ht="25.5" hidden="false" customHeight="false" outlineLevel="0" collapsed="false">
      <c r="A29" s="112" t="n">
        <v>24</v>
      </c>
      <c r="B29" s="115" t="s">
        <v>556</v>
      </c>
      <c r="C29" s="115" t="s">
        <v>315</v>
      </c>
      <c r="D29" s="115" t="s">
        <v>189</v>
      </c>
      <c r="E29" s="134" t="s">
        <v>77</v>
      </c>
      <c r="F29" s="117"/>
      <c r="G29" s="150" t="n">
        <v>42.25</v>
      </c>
      <c r="H29" s="115"/>
      <c r="I29" s="119"/>
      <c r="J29" s="119"/>
      <c r="K29" s="119"/>
      <c r="L29" s="119"/>
      <c r="M29" s="119"/>
      <c r="N29" s="119"/>
      <c r="O29" s="119"/>
    </row>
    <row r="30" s="105" customFormat="true" ht="25.5" hidden="false" customHeight="false" outlineLevel="0" collapsed="false">
      <c r="A30" s="112" t="n">
        <v>25</v>
      </c>
      <c r="B30" s="115" t="s">
        <v>559</v>
      </c>
      <c r="C30" s="115" t="s">
        <v>540</v>
      </c>
      <c r="D30" s="115" t="s">
        <v>560</v>
      </c>
      <c r="E30" s="134" t="s">
        <v>402</v>
      </c>
      <c r="F30" s="117"/>
      <c r="G30" s="150" t="n">
        <v>2757.2</v>
      </c>
      <c r="H30" s="115"/>
      <c r="I30" s="119"/>
      <c r="J30" s="119"/>
      <c r="K30" s="119"/>
      <c r="L30" s="119"/>
      <c r="M30" s="119"/>
      <c r="N30" s="119"/>
      <c r="O30" s="119"/>
    </row>
    <row r="31" s="105" customFormat="true" ht="25.5" hidden="false" customHeight="false" outlineLevel="0" collapsed="false">
      <c r="A31" s="112" t="n">
        <v>26</v>
      </c>
      <c r="B31" s="115" t="s">
        <v>561</v>
      </c>
      <c r="C31" s="115" t="s">
        <v>562</v>
      </c>
      <c r="D31" s="115" t="s">
        <v>563</v>
      </c>
      <c r="E31" s="134" t="s">
        <v>77</v>
      </c>
      <c r="F31" s="117"/>
      <c r="G31" s="150" t="n">
        <v>53.04</v>
      </c>
      <c r="H31" s="115"/>
      <c r="I31" s="119"/>
      <c r="J31" s="119"/>
      <c r="K31" s="119"/>
      <c r="L31" s="119"/>
      <c r="M31" s="119"/>
      <c r="N31" s="119"/>
      <c r="O31" s="119"/>
    </row>
    <row r="32" s="105" customFormat="true" ht="25.5" hidden="false" customHeight="false" outlineLevel="0" collapsed="false">
      <c r="A32" s="112" t="n">
        <v>27</v>
      </c>
      <c r="B32" s="115" t="s">
        <v>564</v>
      </c>
      <c r="C32" s="115" t="s">
        <v>565</v>
      </c>
      <c r="D32" s="115" t="s">
        <v>566</v>
      </c>
      <c r="E32" s="134" t="s">
        <v>77</v>
      </c>
      <c r="F32" s="117"/>
      <c r="G32" s="150" t="n">
        <v>77.24</v>
      </c>
      <c r="H32" s="115"/>
      <c r="I32" s="119"/>
      <c r="J32" s="119"/>
      <c r="K32" s="119"/>
      <c r="L32" s="119"/>
      <c r="M32" s="119"/>
      <c r="N32" s="119"/>
      <c r="O32" s="119"/>
    </row>
    <row r="33" s="105" customFormat="true" ht="25.5" hidden="false" customHeight="false" outlineLevel="0" collapsed="false">
      <c r="A33" s="112" t="n">
        <v>28</v>
      </c>
      <c r="B33" s="115" t="s">
        <v>567</v>
      </c>
      <c r="C33" s="115" t="s">
        <v>568</v>
      </c>
      <c r="D33" s="115" t="s">
        <v>529</v>
      </c>
      <c r="E33" s="134" t="s">
        <v>47</v>
      </c>
      <c r="F33" s="117"/>
      <c r="G33" s="150" t="n">
        <v>419.98</v>
      </c>
      <c r="H33" s="115"/>
      <c r="I33" s="119"/>
      <c r="J33" s="119"/>
      <c r="K33" s="119"/>
      <c r="L33" s="119"/>
      <c r="M33" s="119"/>
      <c r="N33" s="119"/>
      <c r="O33" s="119"/>
    </row>
    <row r="34" s="105" customFormat="true" ht="25.5" hidden="false" customHeight="false" outlineLevel="0" collapsed="false">
      <c r="A34" s="112" t="n">
        <v>29</v>
      </c>
      <c r="B34" s="115" t="s">
        <v>569</v>
      </c>
      <c r="C34" s="115" t="s">
        <v>540</v>
      </c>
      <c r="D34" s="115" t="s">
        <v>189</v>
      </c>
      <c r="E34" s="134" t="s">
        <v>77</v>
      </c>
      <c r="F34" s="117"/>
      <c r="G34" s="150" t="n">
        <v>76.49</v>
      </c>
      <c r="H34" s="115"/>
      <c r="I34" s="119"/>
      <c r="J34" s="119"/>
      <c r="K34" s="119"/>
      <c r="L34" s="119"/>
      <c r="M34" s="119"/>
      <c r="N34" s="119"/>
      <c r="O34" s="119"/>
    </row>
    <row r="35" s="105" customFormat="true" ht="25.5" hidden="false" customHeight="false" outlineLevel="0" collapsed="false">
      <c r="A35" s="112" t="n">
        <v>30</v>
      </c>
      <c r="B35" s="115" t="s">
        <v>569</v>
      </c>
      <c r="C35" s="115" t="s">
        <v>516</v>
      </c>
      <c r="D35" s="115" t="s">
        <v>189</v>
      </c>
      <c r="E35" s="134" t="s">
        <v>77</v>
      </c>
      <c r="F35" s="117"/>
      <c r="G35" s="150" t="n">
        <v>143.17</v>
      </c>
      <c r="H35" s="115"/>
      <c r="I35" s="119"/>
      <c r="J35" s="119"/>
      <c r="K35" s="119"/>
      <c r="L35" s="119"/>
      <c r="M35" s="119"/>
      <c r="N35" s="119"/>
      <c r="O35" s="119"/>
    </row>
    <row r="36" s="105" customFormat="true" ht="38.25" hidden="false" customHeight="false" outlineLevel="0" collapsed="false">
      <c r="A36" s="112" t="n">
        <v>31</v>
      </c>
      <c r="B36" s="115" t="s">
        <v>570</v>
      </c>
      <c r="C36" s="115" t="s">
        <v>554</v>
      </c>
      <c r="D36" s="115" t="s">
        <v>571</v>
      </c>
      <c r="E36" s="134" t="s">
        <v>77</v>
      </c>
      <c r="F36" s="117"/>
      <c r="G36" s="150" t="n">
        <v>106.49</v>
      </c>
      <c r="H36" s="115"/>
      <c r="I36" s="119"/>
      <c r="J36" s="119"/>
      <c r="K36" s="119"/>
      <c r="L36" s="119"/>
      <c r="M36" s="119"/>
      <c r="N36" s="119"/>
      <c r="O36" s="119"/>
    </row>
    <row r="37" s="105" customFormat="true" ht="25.5" hidden="false" customHeight="false" outlineLevel="0" collapsed="false">
      <c r="A37" s="112" t="n">
        <v>32</v>
      </c>
      <c r="B37" s="115" t="s">
        <v>572</v>
      </c>
      <c r="C37" s="115" t="s">
        <v>532</v>
      </c>
      <c r="D37" s="115" t="s">
        <v>189</v>
      </c>
      <c r="E37" s="134" t="s">
        <v>77</v>
      </c>
      <c r="F37" s="117"/>
      <c r="G37" s="150" t="n">
        <v>71.14</v>
      </c>
      <c r="H37" s="115"/>
      <c r="I37" s="119"/>
      <c r="J37" s="119"/>
      <c r="K37" s="119"/>
      <c r="L37" s="119"/>
      <c r="M37" s="119"/>
      <c r="N37" s="119"/>
      <c r="O37" s="119"/>
    </row>
    <row r="38" s="105" customFormat="true" ht="25.5" hidden="false" customHeight="false" outlineLevel="0" collapsed="false">
      <c r="A38" s="112" t="n">
        <v>33</v>
      </c>
      <c r="B38" s="115" t="s">
        <v>573</v>
      </c>
      <c r="C38" s="115" t="s">
        <v>574</v>
      </c>
      <c r="D38" s="115" t="s">
        <v>201</v>
      </c>
      <c r="E38" s="134" t="s">
        <v>77</v>
      </c>
      <c r="F38" s="117"/>
      <c r="G38" s="150" t="n">
        <v>510.54</v>
      </c>
      <c r="H38" s="115"/>
      <c r="I38" s="119"/>
      <c r="J38" s="119"/>
      <c r="K38" s="119"/>
      <c r="L38" s="119"/>
      <c r="M38" s="119"/>
      <c r="N38" s="119"/>
      <c r="O38" s="119"/>
    </row>
    <row r="39" s="105" customFormat="true" ht="25.5" hidden="false" customHeight="false" outlineLevel="0" collapsed="false">
      <c r="A39" s="112" t="n">
        <v>34</v>
      </c>
      <c r="B39" s="115" t="s">
        <v>575</v>
      </c>
      <c r="C39" s="115" t="s">
        <v>236</v>
      </c>
      <c r="D39" s="115" t="s">
        <v>189</v>
      </c>
      <c r="E39" s="134" t="s">
        <v>77</v>
      </c>
      <c r="F39" s="117"/>
      <c r="G39" s="150" t="n">
        <v>92.37</v>
      </c>
      <c r="H39" s="115"/>
      <c r="I39" s="119"/>
      <c r="J39" s="119"/>
      <c r="K39" s="119"/>
      <c r="L39" s="119"/>
      <c r="M39" s="119"/>
      <c r="N39" s="119"/>
      <c r="O39" s="119"/>
    </row>
    <row r="40" s="105" customFormat="true" ht="25.5" hidden="false" customHeight="false" outlineLevel="0" collapsed="false">
      <c r="A40" s="112" t="n">
        <v>35</v>
      </c>
      <c r="B40" s="115" t="s">
        <v>576</v>
      </c>
      <c r="C40" s="115" t="s">
        <v>509</v>
      </c>
      <c r="D40" s="115" t="s">
        <v>189</v>
      </c>
      <c r="E40" s="134" t="s">
        <v>77</v>
      </c>
      <c r="F40" s="117"/>
      <c r="G40" s="150" t="n">
        <v>195.14</v>
      </c>
      <c r="H40" s="115"/>
      <c r="I40" s="119"/>
      <c r="J40" s="119"/>
      <c r="K40" s="119"/>
      <c r="L40" s="119"/>
      <c r="M40" s="119"/>
      <c r="N40" s="119"/>
      <c r="O40" s="119"/>
    </row>
    <row r="41" s="105" customFormat="true" ht="63.75" hidden="false" customHeight="false" outlineLevel="0" collapsed="false">
      <c r="A41" s="112" t="n">
        <v>35</v>
      </c>
      <c r="B41" s="115" t="s">
        <v>577</v>
      </c>
      <c r="C41" s="115" t="s">
        <v>200</v>
      </c>
      <c r="D41" s="115" t="s">
        <v>578</v>
      </c>
      <c r="E41" s="134" t="s">
        <v>579</v>
      </c>
      <c r="F41" s="117"/>
      <c r="G41" s="150" t="n">
        <v>512.23</v>
      </c>
      <c r="H41" s="115"/>
      <c r="I41" s="119"/>
      <c r="J41" s="119"/>
      <c r="K41" s="119"/>
      <c r="L41" s="119"/>
      <c r="M41" s="119"/>
      <c r="N41" s="119"/>
      <c r="O41" s="119"/>
    </row>
    <row r="42" s="105" customFormat="true" ht="12.75" hidden="false" customHeight="false" outlineLevel="0" collapsed="false">
      <c r="A42" s="112"/>
      <c r="B42" s="115"/>
      <c r="C42" s="115"/>
      <c r="D42" s="115"/>
      <c r="E42" s="134"/>
      <c r="F42" s="117"/>
      <c r="G42" s="152" t="n">
        <f aca="false">SUM(G5:G41)</f>
        <v>13478.26</v>
      </c>
      <c r="H42" s="115"/>
      <c r="I42" s="119"/>
      <c r="J42" s="119"/>
      <c r="K42" s="119"/>
      <c r="L42" s="119"/>
      <c r="M42" s="119"/>
      <c r="N42" s="119"/>
      <c r="O42" s="119"/>
    </row>
    <row r="43" s="137" customFormat="true" ht="15.75" hidden="false" customHeight="true" outlineLevel="0" collapsed="false">
      <c r="A43" s="148" t="s">
        <v>580</v>
      </c>
      <c r="B43" s="148"/>
      <c r="C43" s="148"/>
      <c r="D43" s="148"/>
      <c r="E43" s="148"/>
      <c r="F43" s="148"/>
      <c r="G43" s="148"/>
      <c r="H43" s="149"/>
      <c r="I43" s="153"/>
    </row>
    <row r="44" customFormat="false" ht="12.75" hidden="false" customHeight="false" outlineLevel="0" collapsed="false">
      <c r="A44" s="154"/>
      <c r="B44" s="154"/>
      <c r="C44" s="154"/>
      <c r="D44" s="154"/>
      <c r="E44" s="154"/>
      <c r="F44" s="154"/>
      <c r="G44" s="155"/>
      <c r="H44" s="156"/>
    </row>
    <row r="45" s="137" customFormat="true" ht="26.25" hidden="false" customHeight="false" outlineLevel="0" collapsed="false">
      <c r="A45" s="112" t="n">
        <v>1</v>
      </c>
      <c r="B45" s="120" t="s">
        <v>505</v>
      </c>
      <c r="C45" s="120" t="s">
        <v>197</v>
      </c>
      <c r="D45" s="120" t="s">
        <v>192</v>
      </c>
      <c r="E45" s="120" t="s">
        <v>581</v>
      </c>
      <c r="F45" s="128"/>
      <c r="G45" s="117" t="s">
        <v>140</v>
      </c>
      <c r="H45" s="115" t="s">
        <v>582</v>
      </c>
    </row>
    <row r="46" s="137" customFormat="true" ht="26.25" hidden="false" customHeight="false" outlineLevel="0" collapsed="false">
      <c r="A46" s="112" t="n">
        <v>2</v>
      </c>
      <c r="B46" s="120" t="s">
        <v>583</v>
      </c>
      <c r="C46" s="120" t="s">
        <v>584</v>
      </c>
      <c r="D46" s="120" t="s">
        <v>192</v>
      </c>
      <c r="E46" s="120" t="s">
        <v>581</v>
      </c>
      <c r="F46" s="128" t="s">
        <v>585</v>
      </c>
      <c r="G46" s="117" t="n">
        <v>1373.43</v>
      </c>
      <c r="H46" s="115"/>
    </row>
    <row r="47" s="137" customFormat="true" ht="26.25" hidden="false" customHeight="false" outlineLevel="0" collapsed="false">
      <c r="A47" s="112" t="n">
        <v>3</v>
      </c>
      <c r="B47" s="120" t="s">
        <v>583</v>
      </c>
      <c r="C47" s="120" t="s">
        <v>586</v>
      </c>
      <c r="D47" s="120" t="s">
        <v>192</v>
      </c>
      <c r="E47" s="120" t="s">
        <v>581</v>
      </c>
      <c r="F47" s="128" t="s">
        <v>585</v>
      </c>
      <c r="G47" s="117" t="n">
        <v>404.5</v>
      </c>
      <c r="H47" s="115"/>
    </row>
    <row r="48" s="137" customFormat="true" ht="26.25" hidden="false" customHeight="false" outlineLevel="0" collapsed="false">
      <c r="A48" s="112" t="n">
        <v>4</v>
      </c>
      <c r="B48" s="120" t="s">
        <v>587</v>
      </c>
      <c r="C48" s="120" t="s">
        <v>186</v>
      </c>
      <c r="D48" s="120" t="s">
        <v>192</v>
      </c>
      <c r="E48" s="120" t="s">
        <v>581</v>
      </c>
      <c r="F48" s="128"/>
      <c r="G48" s="117" t="n">
        <v>192.2</v>
      </c>
      <c r="H48" s="115"/>
    </row>
    <row r="49" s="137" customFormat="true" ht="39" hidden="false" customHeight="false" outlineLevel="0" collapsed="false">
      <c r="A49" s="112" t="n">
        <v>5</v>
      </c>
      <c r="B49" s="120" t="s">
        <v>588</v>
      </c>
      <c r="C49" s="120" t="s">
        <v>568</v>
      </c>
      <c r="D49" s="120" t="s">
        <v>192</v>
      </c>
      <c r="E49" s="120" t="s">
        <v>589</v>
      </c>
      <c r="F49" s="128"/>
      <c r="G49" s="117" t="n">
        <v>1238.43</v>
      </c>
      <c r="H49" s="115"/>
    </row>
    <row r="50" s="137" customFormat="true" ht="39" hidden="false" customHeight="false" outlineLevel="0" collapsed="false">
      <c r="A50" s="112" t="n">
        <v>6</v>
      </c>
      <c r="B50" s="120" t="s">
        <v>588</v>
      </c>
      <c r="C50" s="120" t="s">
        <v>568</v>
      </c>
      <c r="D50" s="120" t="s">
        <v>192</v>
      </c>
      <c r="E50" s="120" t="s">
        <v>589</v>
      </c>
      <c r="F50" s="128"/>
      <c r="G50" s="117" t="n">
        <v>691.31</v>
      </c>
      <c r="H50" s="115"/>
    </row>
    <row r="51" s="137" customFormat="true" ht="26.25" hidden="false" customHeight="false" outlineLevel="0" collapsed="false">
      <c r="A51" s="112" t="n">
        <v>7</v>
      </c>
      <c r="B51" s="120" t="s">
        <v>590</v>
      </c>
      <c r="C51" s="120" t="s">
        <v>199</v>
      </c>
      <c r="D51" s="120" t="s">
        <v>192</v>
      </c>
      <c r="E51" s="120" t="s">
        <v>581</v>
      </c>
      <c r="F51" s="128"/>
      <c r="G51" s="117" t="n">
        <v>681.2</v>
      </c>
      <c r="H51" s="115"/>
    </row>
    <row r="52" s="137" customFormat="true" ht="26.25" hidden="false" customHeight="false" outlineLevel="0" collapsed="false">
      <c r="A52" s="112" t="n">
        <v>8</v>
      </c>
      <c r="B52" s="120" t="s">
        <v>591</v>
      </c>
      <c r="C52" s="120" t="s">
        <v>592</v>
      </c>
      <c r="D52" s="120" t="s">
        <v>192</v>
      </c>
      <c r="E52" s="120" t="s">
        <v>593</v>
      </c>
      <c r="F52" s="128"/>
      <c r="G52" s="117" t="n">
        <v>813.38</v>
      </c>
      <c r="H52" s="115"/>
    </row>
    <row r="53" s="137" customFormat="true" ht="51.75" hidden="false" customHeight="false" outlineLevel="0" collapsed="false">
      <c r="A53" s="112" t="n">
        <v>9</v>
      </c>
      <c r="B53" s="120" t="s">
        <v>594</v>
      </c>
      <c r="C53" s="120" t="s">
        <v>595</v>
      </c>
      <c r="D53" s="120" t="s">
        <v>192</v>
      </c>
      <c r="E53" s="120" t="s">
        <v>596</v>
      </c>
      <c r="F53" s="128"/>
      <c r="G53" s="117" t="s">
        <v>140</v>
      </c>
      <c r="H53" s="115" t="s">
        <v>597</v>
      </c>
    </row>
    <row r="54" s="137" customFormat="true" ht="26.25" hidden="false" customHeight="false" outlineLevel="0" collapsed="false">
      <c r="A54" s="112" t="n">
        <v>10</v>
      </c>
      <c r="B54" s="120" t="s">
        <v>598</v>
      </c>
      <c r="C54" s="120" t="s">
        <v>533</v>
      </c>
      <c r="D54" s="120" t="s">
        <v>192</v>
      </c>
      <c r="E54" s="120" t="s">
        <v>599</v>
      </c>
      <c r="F54" s="128"/>
      <c r="G54" s="117" t="n">
        <v>500</v>
      </c>
      <c r="H54" s="115"/>
    </row>
    <row r="55" s="137" customFormat="true" ht="26.25" hidden="false" customHeight="false" outlineLevel="0" collapsed="false">
      <c r="A55" s="112" t="n">
        <v>11</v>
      </c>
      <c r="B55" s="120" t="s">
        <v>600</v>
      </c>
      <c r="C55" s="120" t="s">
        <v>245</v>
      </c>
      <c r="D55" s="120" t="s">
        <v>192</v>
      </c>
      <c r="E55" s="120" t="s">
        <v>601</v>
      </c>
      <c r="F55" s="128"/>
      <c r="G55" s="117" t="s">
        <v>130</v>
      </c>
      <c r="H55" s="115"/>
    </row>
    <row r="56" s="137" customFormat="true" ht="39" hidden="false" customHeight="false" outlineLevel="0" collapsed="false">
      <c r="A56" s="112" t="n">
        <v>12</v>
      </c>
      <c r="B56" s="120" t="s">
        <v>602</v>
      </c>
      <c r="C56" s="120" t="s">
        <v>603</v>
      </c>
      <c r="D56" s="120" t="s">
        <v>192</v>
      </c>
      <c r="E56" s="120" t="s">
        <v>604</v>
      </c>
      <c r="F56" s="128"/>
      <c r="G56" s="117" t="s">
        <v>605</v>
      </c>
      <c r="H56" s="115"/>
    </row>
    <row r="57" s="137" customFormat="true" ht="26.25" hidden="false" customHeight="false" outlineLevel="0" collapsed="false">
      <c r="A57" s="112" t="n">
        <v>13</v>
      </c>
      <c r="B57" s="120" t="s">
        <v>527</v>
      </c>
      <c r="C57" s="120" t="s">
        <v>528</v>
      </c>
      <c r="D57" s="120" t="s">
        <v>192</v>
      </c>
      <c r="E57" s="120" t="s">
        <v>581</v>
      </c>
      <c r="F57" s="128"/>
      <c r="G57" s="117" t="n">
        <v>838.6</v>
      </c>
      <c r="H57" s="115"/>
    </row>
    <row r="58" s="137" customFormat="true" ht="39" hidden="false" customHeight="false" outlineLevel="0" collapsed="false">
      <c r="A58" s="112" t="n">
        <v>14</v>
      </c>
      <c r="B58" s="120" t="s">
        <v>606</v>
      </c>
      <c r="C58" s="120" t="s">
        <v>603</v>
      </c>
      <c r="D58" s="120" t="s">
        <v>192</v>
      </c>
      <c r="E58" s="120" t="s">
        <v>607</v>
      </c>
      <c r="F58" s="128"/>
      <c r="G58" s="117" t="n">
        <v>844.06</v>
      </c>
      <c r="H58" s="115"/>
    </row>
    <row r="59" s="137" customFormat="true" ht="39" hidden="false" customHeight="false" outlineLevel="0" collapsed="false">
      <c r="A59" s="112" t="n">
        <v>15</v>
      </c>
      <c r="B59" s="120" t="s">
        <v>608</v>
      </c>
      <c r="C59" s="120" t="s">
        <v>609</v>
      </c>
      <c r="D59" s="120" t="s">
        <v>192</v>
      </c>
      <c r="E59" s="120" t="s">
        <v>610</v>
      </c>
      <c r="F59" s="128"/>
      <c r="G59" s="117" t="n">
        <v>726.27</v>
      </c>
      <c r="H59" s="115"/>
    </row>
    <row r="60" s="137" customFormat="true" ht="26.25" hidden="false" customHeight="false" outlineLevel="0" collapsed="false">
      <c r="A60" s="112" t="n">
        <v>16</v>
      </c>
      <c r="B60" s="120" t="s">
        <v>611</v>
      </c>
      <c r="C60" s="120" t="s">
        <v>289</v>
      </c>
      <c r="D60" s="120" t="s">
        <v>192</v>
      </c>
      <c r="E60" s="120" t="s">
        <v>612</v>
      </c>
      <c r="F60" s="128"/>
      <c r="G60" s="117" t="n">
        <v>780</v>
      </c>
      <c r="H60" s="115" t="s">
        <v>613</v>
      </c>
    </row>
    <row r="61" s="137" customFormat="true" ht="26.25" hidden="false" customHeight="false" outlineLevel="0" collapsed="false">
      <c r="A61" s="112" t="n">
        <v>17</v>
      </c>
      <c r="B61" s="120" t="s">
        <v>614</v>
      </c>
      <c r="C61" s="120" t="s">
        <v>615</v>
      </c>
      <c r="D61" s="120" t="s">
        <v>192</v>
      </c>
      <c r="E61" s="120" t="s">
        <v>581</v>
      </c>
      <c r="F61" s="128"/>
      <c r="G61" s="117" t="n">
        <v>1265.87</v>
      </c>
      <c r="H61" s="115"/>
    </row>
    <row r="62" s="137" customFormat="true" ht="26.25" hidden="false" customHeight="false" outlineLevel="0" collapsed="false">
      <c r="A62" s="112" t="n">
        <v>18</v>
      </c>
      <c r="B62" s="120" t="s">
        <v>616</v>
      </c>
      <c r="C62" s="120" t="s">
        <v>186</v>
      </c>
      <c r="D62" s="120" t="s">
        <v>192</v>
      </c>
      <c r="E62" s="120" t="s">
        <v>581</v>
      </c>
      <c r="F62" s="128"/>
      <c r="G62" s="117" t="n">
        <v>133.22</v>
      </c>
      <c r="H62" s="115"/>
    </row>
    <row r="63" s="137" customFormat="true" ht="26.25" hidden="false" customHeight="false" outlineLevel="0" collapsed="false">
      <c r="A63" s="112" t="n">
        <v>19</v>
      </c>
      <c r="B63" s="120" t="s">
        <v>617</v>
      </c>
      <c r="C63" s="120" t="s">
        <v>618</v>
      </c>
      <c r="D63" s="120" t="s">
        <v>192</v>
      </c>
      <c r="E63" s="120" t="s">
        <v>581</v>
      </c>
      <c r="F63" s="128"/>
      <c r="G63" s="117" t="n">
        <v>443.38</v>
      </c>
      <c r="H63" s="115"/>
    </row>
    <row r="64" s="137" customFormat="true" ht="26.25" hidden="false" customHeight="false" outlineLevel="0" collapsed="false">
      <c r="A64" s="112" t="n">
        <v>20</v>
      </c>
      <c r="B64" s="120" t="s">
        <v>619</v>
      </c>
      <c r="C64" s="120" t="s">
        <v>215</v>
      </c>
      <c r="D64" s="120" t="s">
        <v>192</v>
      </c>
      <c r="E64" s="120" t="s">
        <v>581</v>
      </c>
      <c r="F64" s="128"/>
      <c r="G64" s="117" t="n">
        <v>916.93</v>
      </c>
      <c r="H64" s="115"/>
    </row>
    <row r="65" customFormat="false" ht="26.25" hidden="false" customHeight="false" outlineLevel="0" collapsed="false">
      <c r="A65" s="112" t="n">
        <v>21</v>
      </c>
      <c r="B65" s="120" t="s">
        <v>620</v>
      </c>
      <c r="C65" s="120" t="s">
        <v>303</v>
      </c>
      <c r="D65" s="120" t="s">
        <v>192</v>
      </c>
      <c r="E65" s="120" t="s">
        <v>293</v>
      </c>
      <c r="F65" s="128"/>
      <c r="G65" s="117" t="n">
        <v>2412.61</v>
      </c>
      <c r="H65" s="115"/>
      <c r="I65" s="137"/>
    </row>
    <row r="66" customFormat="false" ht="39" hidden="false" customHeight="false" outlineLevel="0" collapsed="false">
      <c r="A66" s="112" t="n">
        <v>22</v>
      </c>
      <c r="B66" s="120" t="s">
        <v>621</v>
      </c>
      <c r="C66" s="120" t="s">
        <v>622</v>
      </c>
      <c r="D66" s="120" t="s">
        <v>192</v>
      </c>
      <c r="E66" s="120" t="s">
        <v>297</v>
      </c>
      <c r="F66" s="128"/>
      <c r="G66" s="117" t="s">
        <v>140</v>
      </c>
      <c r="H66" s="115" t="s">
        <v>623</v>
      </c>
      <c r="I66" s="137"/>
    </row>
    <row r="67" customFormat="false" ht="26.25" hidden="false" customHeight="false" outlineLevel="0" collapsed="false">
      <c r="A67" s="112" t="n">
        <v>24</v>
      </c>
      <c r="B67" s="120" t="s">
        <v>624</v>
      </c>
      <c r="C67" s="120" t="s">
        <v>625</v>
      </c>
      <c r="D67" s="120" t="s">
        <v>192</v>
      </c>
      <c r="E67" s="120" t="s">
        <v>581</v>
      </c>
      <c r="F67" s="128"/>
      <c r="G67" s="117" t="n">
        <v>1186.83</v>
      </c>
      <c r="H67" s="115"/>
      <c r="I67" s="137"/>
    </row>
    <row r="68" customFormat="false" ht="25.5" hidden="false" customHeight="false" outlineLevel="0" collapsed="false">
      <c r="A68" s="112" t="n">
        <v>25</v>
      </c>
      <c r="B68" s="120" t="s">
        <v>626</v>
      </c>
      <c r="C68" s="120" t="s">
        <v>627</v>
      </c>
      <c r="D68" s="120" t="s">
        <v>192</v>
      </c>
      <c r="E68" s="120" t="s">
        <v>628</v>
      </c>
      <c r="F68" s="128"/>
      <c r="G68" s="117" t="n">
        <v>200</v>
      </c>
      <c r="H68" s="115"/>
    </row>
    <row r="69" s="105" customFormat="true" ht="25.5" hidden="false" customHeight="false" outlineLevel="0" collapsed="false">
      <c r="A69" s="112" t="n">
        <v>26</v>
      </c>
      <c r="B69" s="115" t="s">
        <v>629</v>
      </c>
      <c r="C69" s="115" t="s">
        <v>186</v>
      </c>
      <c r="D69" s="120" t="s">
        <v>192</v>
      </c>
      <c r="E69" s="115" t="s">
        <v>229</v>
      </c>
      <c r="F69" s="115"/>
      <c r="G69" s="117" t="n">
        <v>150</v>
      </c>
      <c r="H69" s="115"/>
    </row>
    <row r="70" s="105" customFormat="true" ht="89.25" hidden="false" customHeight="false" outlineLevel="0" collapsed="false">
      <c r="A70" s="112" t="n">
        <v>27</v>
      </c>
      <c r="B70" s="115" t="s">
        <v>630</v>
      </c>
      <c r="C70" s="115" t="s">
        <v>186</v>
      </c>
      <c r="D70" s="120" t="s">
        <v>192</v>
      </c>
      <c r="E70" s="115" t="s">
        <v>229</v>
      </c>
      <c r="F70" s="115"/>
      <c r="G70" s="117" t="s">
        <v>631</v>
      </c>
      <c r="H70" s="115"/>
    </row>
    <row r="71" s="105" customFormat="true" ht="25.5" hidden="false" customHeight="false" outlineLevel="0" collapsed="false">
      <c r="A71" s="112" t="n">
        <v>28</v>
      </c>
      <c r="B71" s="115" t="s">
        <v>499</v>
      </c>
      <c r="C71" s="115" t="s">
        <v>186</v>
      </c>
      <c r="D71" s="120" t="s">
        <v>192</v>
      </c>
      <c r="E71" s="115" t="s">
        <v>229</v>
      </c>
      <c r="F71" s="115"/>
      <c r="G71" s="117" t="n">
        <v>450</v>
      </c>
      <c r="H71" s="125"/>
    </row>
    <row r="72" s="105" customFormat="true" ht="25.5" hidden="false" customHeight="false" outlineLevel="0" collapsed="false">
      <c r="A72" s="112" t="n">
        <v>29</v>
      </c>
      <c r="B72" s="115" t="s">
        <v>632</v>
      </c>
      <c r="C72" s="169" t="s">
        <v>565</v>
      </c>
      <c r="D72" s="120" t="s">
        <v>192</v>
      </c>
      <c r="E72" s="115" t="s">
        <v>633</v>
      </c>
      <c r="F72" s="169"/>
      <c r="G72" s="170" t="n">
        <v>727.46</v>
      </c>
      <c r="H72" s="169"/>
    </row>
    <row r="73" s="105" customFormat="true" ht="25.5" hidden="false" customHeight="false" outlineLevel="0" collapsed="false">
      <c r="A73" s="112" t="n">
        <v>30</v>
      </c>
      <c r="B73" s="115" t="s">
        <v>634</v>
      </c>
      <c r="C73" s="169" t="s">
        <v>532</v>
      </c>
      <c r="D73" s="120" t="s">
        <v>192</v>
      </c>
      <c r="E73" s="115" t="s">
        <v>635</v>
      </c>
      <c r="F73" s="169"/>
      <c r="G73" s="170" t="n">
        <v>382.5</v>
      </c>
      <c r="H73" s="115"/>
    </row>
    <row r="74" s="105" customFormat="true" ht="38.25" hidden="false" customHeight="false" outlineLevel="0" collapsed="false">
      <c r="A74" s="112" t="n">
        <v>31</v>
      </c>
      <c r="B74" s="115" t="s">
        <v>636</v>
      </c>
      <c r="C74" s="115" t="s">
        <v>637</v>
      </c>
      <c r="D74" s="120" t="s">
        <v>192</v>
      </c>
      <c r="E74" s="115" t="s">
        <v>229</v>
      </c>
      <c r="F74" s="169"/>
      <c r="G74" s="117" t="n">
        <v>592.6</v>
      </c>
      <c r="H74" s="115"/>
    </row>
    <row r="75" s="105" customFormat="true" ht="38.25" hidden="false" customHeight="false" outlineLevel="0" collapsed="false">
      <c r="A75" s="112" t="n">
        <v>32</v>
      </c>
      <c r="B75" s="115" t="s">
        <v>638</v>
      </c>
      <c r="C75" s="115" t="s">
        <v>639</v>
      </c>
      <c r="D75" s="120" t="s">
        <v>192</v>
      </c>
      <c r="E75" s="115" t="s">
        <v>229</v>
      </c>
      <c r="F75" s="169"/>
      <c r="G75" s="170" t="n">
        <v>100.88</v>
      </c>
      <c r="H75" s="169"/>
    </row>
    <row r="76" s="105" customFormat="true" ht="25.5" hidden="false" customHeight="false" outlineLevel="0" collapsed="false">
      <c r="A76" s="112" t="n">
        <v>33</v>
      </c>
      <c r="B76" s="115" t="s">
        <v>640</v>
      </c>
      <c r="C76" s="115" t="s">
        <v>568</v>
      </c>
      <c r="D76" s="120" t="s">
        <v>192</v>
      </c>
      <c r="E76" s="115" t="s">
        <v>581</v>
      </c>
      <c r="F76" s="169"/>
      <c r="G76" s="170" t="n">
        <v>164.4</v>
      </c>
      <c r="H76" s="169"/>
    </row>
    <row r="77" s="105" customFormat="true" ht="38.25" hidden="false" customHeight="false" outlineLevel="0" collapsed="false">
      <c r="A77" s="112" t="n">
        <v>34</v>
      </c>
      <c r="B77" s="115" t="s">
        <v>641</v>
      </c>
      <c r="C77" s="115" t="s">
        <v>642</v>
      </c>
      <c r="D77" s="120" t="s">
        <v>192</v>
      </c>
      <c r="E77" s="115" t="s">
        <v>643</v>
      </c>
      <c r="F77" s="169"/>
      <c r="G77" s="170" t="n">
        <v>242.56</v>
      </c>
      <c r="H77" s="115"/>
    </row>
    <row r="78" s="105" customFormat="true" ht="25.5" hidden="false" customHeight="false" outlineLevel="0" collapsed="false">
      <c r="A78" s="112" t="n">
        <v>35</v>
      </c>
      <c r="B78" s="115" t="s">
        <v>644</v>
      </c>
      <c r="C78" s="115" t="s">
        <v>221</v>
      </c>
      <c r="D78" s="120" t="s">
        <v>192</v>
      </c>
      <c r="E78" s="115" t="s">
        <v>229</v>
      </c>
      <c r="F78" s="169"/>
      <c r="G78" s="170" t="n">
        <v>223.35</v>
      </c>
      <c r="H78" s="115"/>
    </row>
    <row r="79" s="105" customFormat="true" ht="25.5" hidden="false" customHeight="false" outlineLevel="0" collapsed="false">
      <c r="A79" s="112" t="n">
        <v>36</v>
      </c>
      <c r="B79" s="115" t="s">
        <v>645</v>
      </c>
      <c r="C79" s="115" t="s">
        <v>215</v>
      </c>
      <c r="D79" s="120" t="s">
        <v>192</v>
      </c>
      <c r="E79" s="115" t="s">
        <v>229</v>
      </c>
      <c r="F79" s="169"/>
      <c r="G79" s="170" t="n">
        <v>74.71</v>
      </c>
      <c r="H79" s="115"/>
    </row>
    <row r="80" s="105" customFormat="true" ht="38.25" hidden="false" customHeight="false" outlineLevel="0" collapsed="false">
      <c r="A80" s="112" t="n">
        <v>37</v>
      </c>
      <c r="B80" s="115" t="s">
        <v>646</v>
      </c>
      <c r="C80" s="115" t="s">
        <v>647</v>
      </c>
      <c r="D80" s="115" t="s">
        <v>648</v>
      </c>
      <c r="E80" s="115" t="s">
        <v>649</v>
      </c>
      <c r="F80" s="169"/>
      <c r="G80" s="171" t="s">
        <v>106</v>
      </c>
      <c r="H80" s="115" t="s">
        <v>650</v>
      </c>
    </row>
    <row r="81" s="105" customFormat="true" ht="25.5" hidden="false" customHeight="false" outlineLevel="0" collapsed="false">
      <c r="A81" s="112" t="n">
        <v>38</v>
      </c>
      <c r="B81" s="115" t="s">
        <v>651</v>
      </c>
      <c r="C81" s="115" t="s">
        <v>521</v>
      </c>
      <c r="D81" s="120" t="s">
        <v>192</v>
      </c>
      <c r="E81" s="115" t="s">
        <v>229</v>
      </c>
      <c r="F81" s="169"/>
      <c r="G81" s="170" t="n">
        <v>506.66</v>
      </c>
      <c r="H81" s="169"/>
    </row>
    <row r="82" s="105" customFormat="true" ht="25.5" hidden="false" customHeight="false" outlineLevel="0" collapsed="false">
      <c r="A82" s="112" t="n">
        <v>39</v>
      </c>
      <c r="B82" s="115" t="s">
        <v>652</v>
      </c>
      <c r="C82" s="115" t="s">
        <v>647</v>
      </c>
      <c r="D82" s="120" t="s">
        <v>192</v>
      </c>
      <c r="E82" s="115" t="s">
        <v>229</v>
      </c>
      <c r="F82" s="169"/>
      <c r="G82" s="170" t="n">
        <v>240.81</v>
      </c>
      <c r="H82" s="169"/>
    </row>
    <row r="83" s="105" customFormat="true" ht="51" hidden="false" customHeight="false" outlineLevel="0" collapsed="false">
      <c r="A83" s="112" t="n">
        <v>40</v>
      </c>
      <c r="B83" s="115" t="s">
        <v>653</v>
      </c>
      <c r="C83" s="115" t="s">
        <v>603</v>
      </c>
      <c r="D83" s="120" t="s">
        <v>192</v>
      </c>
      <c r="E83" s="115" t="s">
        <v>654</v>
      </c>
      <c r="F83" s="169"/>
      <c r="G83" s="117" t="s">
        <v>130</v>
      </c>
      <c r="H83" s="115" t="s">
        <v>655</v>
      </c>
    </row>
    <row r="84" s="105" customFormat="true" ht="25.5" hidden="false" customHeight="false" outlineLevel="0" collapsed="false">
      <c r="A84" s="112" t="n">
        <v>41</v>
      </c>
      <c r="B84" s="115" t="s">
        <v>656</v>
      </c>
      <c r="C84" s="115" t="s">
        <v>657</v>
      </c>
      <c r="D84" s="120" t="s">
        <v>192</v>
      </c>
      <c r="E84" s="115" t="s">
        <v>658</v>
      </c>
      <c r="F84" s="169"/>
      <c r="G84" s="117" t="n">
        <v>780.57</v>
      </c>
      <c r="H84" s="115"/>
    </row>
    <row r="85" s="105" customFormat="true" ht="25.5" hidden="false" customHeight="false" outlineLevel="0" collapsed="false">
      <c r="A85" s="112" t="n">
        <v>42</v>
      </c>
      <c r="B85" s="115" t="s">
        <v>659</v>
      </c>
      <c r="C85" s="115" t="s">
        <v>200</v>
      </c>
      <c r="D85" s="120" t="s">
        <v>192</v>
      </c>
      <c r="E85" s="115" t="s">
        <v>660</v>
      </c>
      <c r="F85" s="169"/>
      <c r="G85" s="117" t="s">
        <v>140</v>
      </c>
      <c r="H85" s="115" t="s">
        <v>661</v>
      </c>
    </row>
    <row r="86" s="105" customFormat="true" ht="38.25" hidden="false" customHeight="false" outlineLevel="0" collapsed="false">
      <c r="A86" s="112" t="n">
        <v>43</v>
      </c>
      <c r="B86" s="115" t="s">
        <v>662</v>
      </c>
      <c r="C86" s="115" t="s">
        <v>186</v>
      </c>
      <c r="D86" s="120" t="s">
        <v>192</v>
      </c>
      <c r="E86" s="115" t="s">
        <v>663</v>
      </c>
      <c r="F86" s="169"/>
      <c r="G86" s="117" t="s">
        <v>140</v>
      </c>
      <c r="H86" s="115" t="s">
        <v>664</v>
      </c>
    </row>
    <row r="87" s="105" customFormat="true" ht="76.5" hidden="false" customHeight="false" outlineLevel="0" collapsed="false">
      <c r="A87" s="112" t="n">
        <v>44</v>
      </c>
      <c r="B87" s="115" t="s">
        <v>665</v>
      </c>
      <c r="C87" s="115" t="s">
        <v>215</v>
      </c>
      <c r="D87" s="120" t="s">
        <v>192</v>
      </c>
      <c r="E87" s="115" t="s">
        <v>229</v>
      </c>
      <c r="F87" s="169"/>
      <c r="G87" s="117" t="s">
        <v>666</v>
      </c>
      <c r="H87" s="115" t="s">
        <v>667</v>
      </c>
    </row>
    <row r="88" s="105" customFormat="true" ht="25.5" hidden="false" customHeight="false" outlineLevel="0" collapsed="false">
      <c r="A88" s="112" t="n">
        <v>45</v>
      </c>
      <c r="B88" s="115" t="n">
        <v>2012</v>
      </c>
      <c r="C88" s="115" t="s">
        <v>668</v>
      </c>
      <c r="D88" s="120" t="s">
        <v>192</v>
      </c>
      <c r="E88" s="115" t="s">
        <v>669</v>
      </c>
      <c r="F88" s="169"/>
      <c r="G88" s="117" t="n">
        <v>450.46</v>
      </c>
      <c r="H88" s="115" t="s">
        <v>670</v>
      </c>
    </row>
    <row r="89" s="105" customFormat="true" ht="12.75" hidden="false" customHeight="false" outlineLevel="0" collapsed="false">
      <c r="A89" s="115"/>
      <c r="B89" s="115"/>
      <c r="C89" s="115"/>
      <c r="D89" s="115"/>
      <c r="E89" s="115"/>
      <c r="F89" s="151"/>
      <c r="G89" s="136" t="n">
        <f aca="false">SUM(G46:G88)</f>
        <v>20729.18</v>
      </c>
      <c r="H89" s="115"/>
    </row>
    <row r="90" customFormat="false" ht="12.75" hidden="false" customHeight="false" outlineLevel="0" collapsed="false">
      <c r="A90" s="105"/>
      <c r="B90" s="105"/>
      <c r="C90" s="105"/>
      <c r="D90" s="105"/>
      <c r="E90" s="105"/>
      <c r="F90" s="172"/>
      <c r="G90" s="173"/>
      <c r="H90" s="105"/>
    </row>
  </sheetData>
  <mergeCells count="3">
    <mergeCell ref="A1:H1"/>
    <mergeCell ref="A4:G4"/>
    <mergeCell ref="A43:G43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SIWZ NA UBEZPIECZENIE GMINY POLICE WRAZ Z JEDNOSTKAMI ORGANIZACYJNYMI, POMOCNICZYMI ORAZ OCHOTNICZYMI STRAŻAMI POŻARNYMI Z WŁĄCZENIEM UBEZPIECZENIA WSPÓLNOT MIESZKANIOWYCH ADMINISTROWANYCH PRZEZ ZGKIM NA LATA 2014-2016 - ZAŁĄCZNIK A</oddHeader>
    <oddFooter>&amp;L&amp;P/&amp;N ZAŁĄCZNIK 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85" activePane="bottomLeft" state="frozen"/>
      <selection pane="topLeft" activeCell="A1" activeCellId="0" sqref="A1"/>
      <selection pane="bottomLeft" activeCell="E69" activeCellId="0" sqref="E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.99"/>
    <col collapsed="false" customWidth="true" hidden="false" outlineLevel="0" max="3" min="2" style="102" width="11.42"/>
    <col collapsed="false" customWidth="true" hidden="false" outlineLevel="0" max="4" min="4" style="102" width="35.7"/>
    <col collapsed="false" customWidth="true" hidden="false" outlineLevel="0" max="5" min="5" style="102" width="26.7"/>
    <col collapsed="false" customWidth="true" hidden="false" outlineLevel="0" max="6" min="6" style="102" width="12.7"/>
    <col collapsed="false" customWidth="true" hidden="false" outlineLevel="0" max="7" min="7" style="104" width="14.56"/>
    <col collapsed="false" customWidth="true" hidden="false" outlineLevel="0" max="8" min="8" style="105" width="28.99"/>
    <col collapsed="false" customWidth="true" hidden="false" outlineLevel="0" max="9" min="9" style="102" width="9.99"/>
    <col collapsed="false" customWidth="false" hidden="false" outlineLevel="0" max="257" min="10" style="102" width="9.14"/>
  </cols>
  <sheetData>
    <row r="1" customFormat="false" ht="22.5" hidden="false" customHeight="true" outlineLevel="0" collapsed="false">
      <c r="A1" s="106" t="s">
        <v>34</v>
      </c>
      <c r="B1" s="106"/>
      <c r="C1" s="106"/>
      <c r="D1" s="106"/>
      <c r="E1" s="106"/>
      <c r="F1" s="106"/>
      <c r="G1" s="106"/>
      <c r="H1" s="106"/>
      <c r="I1" s="107"/>
      <c r="J1" s="107"/>
      <c r="K1" s="107"/>
      <c r="L1" s="107"/>
      <c r="M1" s="107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</row>
    <row r="2" s="113" customFormat="true" ht="51" hidden="false" customHeight="false" outlineLevel="0" collapsed="false">
      <c r="A2" s="109" t="s">
        <v>35</v>
      </c>
      <c r="B2" s="109" t="s">
        <v>36</v>
      </c>
      <c r="C2" s="109" t="s">
        <v>37</v>
      </c>
      <c r="D2" s="109" t="s">
        <v>38</v>
      </c>
      <c r="E2" s="109" t="s">
        <v>39</v>
      </c>
      <c r="F2" s="109" t="s">
        <v>40</v>
      </c>
      <c r="G2" s="111" t="s">
        <v>41</v>
      </c>
      <c r="H2" s="112" t="s">
        <v>42</v>
      </c>
    </row>
    <row r="3" customFormat="false" ht="12.75" hidden="false" customHeight="true" outlineLevel="0" collapsed="false">
      <c r="A3" s="114" t="s">
        <v>671</v>
      </c>
      <c r="B3" s="114"/>
      <c r="C3" s="114"/>
      <c r="D3" s="114"/>
      <c r="E3" s="114"/>
      <c r="F3" s="114"/>
      <c r="G3" s="114"/>
      <c r="H3" s="115"/>
      <c r="I3" s="113"/>
      <c r="J3" s="113"/>
      <c r="K3" s="113"/>
      <c r="L3" s="113"/>
      <c r="M3" s="113"/>
    </row>
    <row r="4" s="105" customFormat="true" ht="25.5" hidden="false" customHeight="false" outlineLevel="0" collapsed="false">
      <c r="A4" s="112" t="n">
        <v>1</v>
      </c>
      <c r="B4" s="120" t="s">
        <v>672</v>
      </c>
      <c r="C4" s="120" t="s">
        <v>116</v>
      </c>
      <c r="D4" s="120" t="s">
        <v>673</v>
      </c>
      <c r="E4" s="116" t="s">
        <v>674</v>
      </c>
      <c r="F4" s="128"/>
      <c r="G4" s="174" t="n">
        <v>2029.37</v>
      </c>
      <c r="H4" s="115"/>
      <c r="I4" s="119"/>
      <c r="J4" s="119"/>
      <c r="K4" s="119"/>
      <c r="L4" s="119"/>
      <c r="M4" s="119"/>
    </row>
    <row r="5" s="105" customFormat="true" ht="25.5" hidden="false" customHeight="false" outlineLevel="0" collapsed="false">
      <c r="A5" s="112" t="n">
        <v>2</v>
      </c>
      <c r="B5" s="115" t="s">
        <v>675</v>
      </c>
      <c r="C5" s="115" t="s">
        <v>49</v>
      </c>
      <c r="D5" s="115" t="s">
        <v>676</v>
      </c>
      <c r="E5" s="116" t="s">
        <v>69</v>
      </c>
      <c r="F5" s="117"/>
      <c r="G5" s="168" t="n">
        <v>355.32</v>
      </c>
      <c r="H5" s="115"/>
      <c r="I5" s="119"/>
      <c r="J5" s="119"/>
      <c r="K5" s="119"/>
      <c r="L5" s="119"/>
      <c r="M5" s="119"/>
    </row>
    <row r="6" s="105" customFormat="true" ht="25.5" hidden="false" customHeight="false" outlineLevel="0" collapsed="false">
      <c r="A6" s="112" t="n">
        <v>3</v>
      </c>
      <c r="B6" s="115" t="s">
        <v>677</v>
      </c>
      <c r="C6" s="115" t="s">
        <v>45</v>
      </c>
      <c r="D6" s="115" t="s">
        <v>678</v>
      </c>
      <c r="E6" s="116" t="s">
        <v>679</v>
      </c>
      <c r="F6" s="117"/>
      <c r="G6" s="168" t="n">
        <v>178.36</v>
      </c>
      <c r="H6" s="115"/>
      <c r="I6" s="119"/>
      <c r="J6" s="119"/>
      <c r="K6" s="119"/>
      <c r="L6" s="119"/>
      <c r="M6" s="119"/>
    </row>
    <row r="7" s="105" customFormat="true" ht="38.25" hidden="false" customHeight="false" outlineLevel="0" collapsed="false">
      <c r="A7" s="112" t="n">
        <v>4</v>
      </c>
      <c r="B7" s="115" t="s">
        <v>680</v>
      </c>
      <c r="C7" s="120" t="s">
        <v>681</v>
      </c>
      <c r="D7" s="115" t="s">
        <v>682</v>
      </c>
      <c r="E7" s="116" t="s">
        <v>683</v>
      </c>
      <c r="F7" s="117"/>
      <c r="G7" s="168" t="n">
        <v>366.54</v>
      </c>
      <c r="H7" s="115"/>
      <c r="I7" s="119"/>
      <c r="J7" s="119"/>
      <c r="K7" s="119"/>
      <c r="L7" s="119"/>
      <c r="M7" s="119"/>
    </row>
    <row r="8" s="105" customFormat="true" ht="25.5" hidden="false" customHeight="false" outlineLevel="0" collapsed="false">
      <c r="A8" s="112" t="n">
        <v>5</v>
      </c>
      <c r="B8" s="115" t="s">
        <v>684</v>
      </c>
      <c r="C8" s="120" t="s">
        <v>375</v>
      </c>
      <c r="D8" s="115" t="s">
        <v>676</v>
      </c>
      <c r="E8" s="116" t="s">
        <v>69</v>
      </c>
      <c r="F8" s="117"/>
      <c r="G8" s="168" t="n">
        <v>153.8</v>
      </c>
      <c r="H8" s="115"/>
      <c r="I8" s="119"/>
      <c r="J8" s="119"/>
      <c r="K8" s="119"/>
      <c r="L8" s="119"/>
      <c r="M8" s="119"/>
    </row>
    <row r="9" s="105" customFormat="true" ht="25.5" hidden="false" customHeight="false" outlineLevel="0" collapsed="false">
      <c r="A9" s="112" t="n">
        <v>6</v>
      </c>
      <c r="B9" s="115" t="s">
        <v>685</v>
      </c>
      <c r="C9" s="120" t="s">
        <v>686</v>
      </c>
      <c r="D9" s="115" t="s">
        <v>687</v>
      </c>
      <c r="E9" s="116" t="s">
        <v>688</v>
      </c>
      <c r="F9" s="117"/>
      <c r="G9" s="168" t="n">
        <v>750</v>
      </c>
      <c r="H9" s="115"/>
      <c r="I9" s="119"/>
      <c r="J9" s="119"/>
      <c r="K9" s="119"/>
      <c r="L9" s="119"/>
      <c r="M9" s="119"/>
    </row>
    <row r="10" s="105" customFormat="true" ht="25.5" hidden="false" customHeight="false" outlineLevel="0" collapsed="false">
      <c r="A10" s="112" t="n">
        <v>7</v>
      </c>
      <c r="B10" s="115" t="s">
        <v>689</v>
      </c>
      <c r="C10" s="120" t="s">
        <v>417</v>
      </c>
      <c r="D10" s="115" t="s">
        <v>676</v>
      </c>
      <c r="E10" s="116" t="s">
        <v>69</v>
      </c>
      <c r="F10" s="117"/>
      <c r="G10" s="168" t="n">
        <v>361.13</v>
      </c>
      <c r="H10" s="115"/>
      <c r="I10" s="119"/>
      <c r="J10" s="119"/>
      <c r="K10" s="119"/>
      <c r="L10" s="119"/>
      <c r="M10" s="119"/>
    </row>
    <row r="11" s="105" customFormat="true" ht="25.5" hidden="false" customHeight="false" outlineLevel="0" collapsed="false">
      <c r="A11" s="112" t="n">
        <v>8</v>
      </c>
      <c r="B11" s="115" t="s">
        <v>690</v>
      </c>
      <c r="C11" s="120" t="s">
        <v>686</v>
      </c>
      <c r="D11" s="115" t="s">
        <v>669</v>
      </c>
      <c r="E11" s="116" t="s">
        <v>691</v>
      </c>
      <c r="F11" s="117"/>
      <c r="G11" s="168" t="n">
        <v>262.59</v>
      </c>
      <c r="H11" s="115"/>
      <c r="I11" s="119"/>
      <c r="J11" s="119"/>
      <c r="K11" s="119"/>
      <c r="L11" s="119"/>
      <c r="M11" s="119"/>
    </row>
    <row r="12" s="105" customFormat="true" ht="25.5" hidden="false" customHeight="false" outlineLevel="0" collapsed="false">
      <c r="A12" s="112" t="n">
        <v>9</v>
      </c>
      <c r="B12" s="115" t="s">
        <v>692</v>
      </c>
      <c r="C12" s="120" t="s">
        <v>693</v>
      </c>
      <c r="D12" s="115" t="s">
        <v>694</v>
      </c>
      <c r="E12" s="116" t="s">
        <v>69</v>
      </c>
      <c r="F12" s="117"/>
      <c r="G12" s="168" t="n">
        <v>483.8</v>
      </c>
      <c r="H12" s="115"/>
      <c r="I12" s="119"/>
      <c r="J12" s="119"/>
      <c r="K12" s="119"/>
      <c r="L12" s="119"/>
      <c r="M12" s="119"/>
    </row>
    <row r="13" s="105" customFormat="true" ht="25.5" hidden="false" customHeight="false" outlineLevel="0" collapsed="false">
      <c r="A13" s="112" t="n">
        <v>10</v>
      </c>
      <c r="B13" s="115" t="s">
        <v>695</v>
      </c>
      <c r="C13" s="120" t="s">
        <v>696</v>
      </c>
      <c r="D13" s="115" t="s">
        <v>697</v>
      </c>
      <c r="E13" s="116" t="s">
        <v>69</v>
      </c>
      <c r="F13" s="117"/>
      <c r="G13" s="168" t="n">
        <v>150.68</v>
      </c>
      <c r="H13" s="115"/>
      <c r="I13" s="119"/>
      <c r="J13" s="119"/>
      <c r="K13" s="119"/>
      <c r="L13" s="119"/>
      <c r="M13" s="119"/>
    </row>
    <row r="14" s="105" customFormat="true" ht="38.25" hidden="false" customHeight="false" outlineLevel="0" collapsed="false">
      <c r="A14" s="112" t="n">
        <v>11</v>
      </c>
      <c r="B14" s="115" t="s">
        <v>698</v>
      </c>
      <c r="C14" s="120" t="s">
        <v>45</v>
      </c>
      <c r="D14" s="115" t="s">
        <v>699</v>
      </c>
      <c r="E14" s="116" t="s">
        <v>402</v>
      </c>
      <c r="F14" s="117"/>
      <c r="G14" s="168" t="n">
        <v>10201.69</v>
      </c>
      <c r="H14" s="115"/>
      <c r="I14" s="119"/>
      <c r="J14" s="119"/>
      <c r="K14" s="119"/>
      <c r="L14" s="119"/>
      <c r="M14" s="119"/>
    </row>
    <row r="15" s="105" customFormat="true" ht="25.5" hidden="false" customHeight="false" outlineLevel="0" collapsed="false">
      <c r="A15" s="112" t="n">
        <v>12</v>
      </c>
      <c r="B15" s="115" t="s">
        <v>700</v>
      </c>
      <c r="C15" s="120" t="s">
        <v>127</v>
      </c>
      <c r="D15" s="115" t="s">
        <v>701</v>
      </c>
      <c r="E15" s="116" t="s">
        <v>69</v>
      </c>
      <c r="F15" s="117"/>
      <c r="G15" s="168" t="n">
        <v>500</v>
      </c>
      <c r="H15" s="115"/>
      <c r="I15" s="119"/>
      <c r="J15" s="119"/>
      <c r="K15" s="119"/>
      <c r="L15" s="119"/>
      <c r="M15" s="119"/>
    </row>
    <row r="16" s="105" customFormat="true" ht="25.5" hidden="false" customHeight="false" outlineLevel="0" collapsed="false">
      <c r="A16" s="112" t="n">
        <v>13</v>
      </c>
      <c r="B16" s="115" t="s">
        <v>702</v>
      </c>
      <c r="C16" s="120" t="s">
        <v>703</v>
      </c>
      <c r="D16" s="115" t="s">
        <v>676</v>
      </c>
      <c r="E16" s="116" t="s">
        <v>69</v>
      </c>
      <c r="F16" s="117"/>
      <c r="G16" s="168" t="n">
        <v>120.79</v>
      </c>
      <c r="H16" s="115"/>
      <c r="I16" s="119"/>
      <c r="J16" s="119"/>
      <c r="K16" s="119"/>
      <c r="L16" s="119"/>
      <c r="M16" s="119"/>
    </row>
    <row r="17" s="105" customFormat="true" ht="25.5" hidden="false" customHeight="false" outlineLevel="0" collapsed="false">
      <c r="A17" s="112" t="n">
        <v>14</v>
      </c>
      <c r="B17" s="115" t="s">
        <v>702</v>
      </c>
      <c r="C17" s="120" t="s">
        <v>703</v>
      </c>
      <c r="D17" s="115" t="s">
        <v>676</v>
      </c>
      <c r="E17" s="116" t="s">
        <v>69</v>
      </c>
      <c r="F17" s="117"/>
      <c r="G17" s="168" t="n">
        <v>338.32</v>
      </c>
      <c r="H17" s="115"/>
      <c r="I17" s="119"/>
      <c r="J17" s="119"/>
      <c r="K17" s="119"/>
      <c r="L17" s="119"/>
      <c r="M17" s="119"/>
    </row>
    <row r="18" s="105" customFormat="true" ht="25.5" hidden="false" customHeight="false" outlineLevel="0" collapsed="false">
      <c r="A18" s="112" t="n">
        <v>15</v>
      </c>
      <c r="B18" s="115" t="s">
        <v>704</v>
      </c>
      <c r="C18" s="120" t="s">
        <v>681</v>
      </c>
      <c r="D18" s="115" t="s">
        <v>705</v>
      </c>
      <c r="E18" s="116" t="s">
        <v>69</v>
      </c>
      <c r="F18" s="117"/>
      <c r="G18" s="168" t="n">
        <v>790</v>
      </c>
      <c r="H18" s="115"/>
      <c r="I18" s="119"/>
      <c r="J18" s="119"/>
      <c r="K18" s="119"/>
      <c r="L18" s="119"/>
      <c r="M18" s="119"/>
    </row>
    <row r="19" s="105" customFormat="true" ht="38.25" hidden="false" customHeight="false" outlineLevel="0" collapsed="false">
      <c r="A19" s="112" t="n">
        <v>16</v>
      </c>
      <c r="B19" s="115" t="s">
        <v>706</v>
      </c>
      <c r="C19" s="120" t="s">
        <v>696</v>
      </c>
      <c r="D19" s="115" t="s">
        <v>707</v>
      </c>
      <c r="E19" s="116" t="s">
        <v>69</v>
      </c>
      <c r="F19" s="117"/>
      <c r="G19" s="168" t="n">
        <v>51.97</v>
      </c>
      <c r="H19" s="115"/>
      <c r="I19" s="119"/>
      <c r="J19" s="119"/>
      <c r="K19" s="119"/>
      <c r="L19" s="119"/>
      <c r="M19" s="119"/>
    </row>
    <row r="20" s="105" customFormat="true" ht="25.5" hidden="false" customHeight="false" outlineLevel="0" collapsed="false">
      <c r="A20" s="112" t="n">
        <v>17</v>
      </c>
      <c r="B20" s="115" t="s">
        <v>708</v>
      </c>
      <c r="C20" s="120" t="s">
        <v>709</v>
      </c>
      <c r="D20" s="115" t="s">
        <v>710</v>
      </c>
      <c r="E20" s="116" t="s">
        <v>69</v>
      </c>
      <c r="F20" s="117"/>
      <c r="G20" s="168" t="n">
        <v>400</v>
      </c>
      <c r="H20" s="115"/>
      <c r="I20" s="119"/>
      <c r="J20" s="119"/>
      <c r="K20" s="119"/>
      <c r="L20" s="119"/>
      <c r="M20" s="119"/>
    </row>
    <row r="21" s="105" customFormat="true" ht="25.5" hidden="false" customHeight="false" outlineLevel="0" collapsed="false">
      <c r="A21" s="112" t="n">
        <v>18</v>
      </c>
      <c r="B21" s="115" t="s">
        <v>711</v>
      </c>
      <c r="C21" s="120" t="s">
        <v>696</v>
      </c>
      <c r="D21" s="115" t="s">
        <v>676</v>
      </c>
      <c r="E21" s="116" t="s">
        <v>69</v>
      </c>
      <c r="F21" s="117"/>
      <c r="G21" s="168" t="n">
        <v>245.39</v>
      </c>
      <c r="H21" s="115"/>
      <c r="I21" s="119"/>
      <c r="J21" s="119"/>
      <c r="K21" s="119"/>
      <c r="L21" s="119"/>
      <c r="M21" s="119"/>
    </row>
    <row r="22" s="105" customFormat="true" ht="25.5" hidden="false" customHeight="false" outlineLevel="0" collapsed="false">
      <c r="A22" s="112" t="n">
        <v>19</v>
      </c>
      <c r="B22" s="115" t="s">
        <v>712</v>
      </c>
      <c r="C22" s="120" t="s">
        <v>49</v>
      </c>
      <c r="D22" s="115" t="s">
        <v>676</v>
      </c>
      <c r="E22" s="116" t="s">
        <v>69</v>
      </c>
      <c r="F22" s="117"/>
      <c r="G22" s="168" t="n">
        <v>469.07</v>
      </c>
      <c r="H22" s="115"/>
      <c r="I22" s="119"/>
      <c r="J22" s="119"/>
      <c r="K22" s="119"/>
      <c r="L22" s="119"/>
      <c r="M22" s="119"/>
    </row>
    <row r="23" s="105" customFormat="true" ht="25.5" hidden="false" customHeight="false" outlineLevel="0" collapsed="false">
      <c r="A23" s="112" t="n">
        <v>20</v>
      </c>
      <c r="B23" s="115" t="s">
        <v>713</v>
      </c>
      <c r="C23" s="120" t="s">
        <v>714</v>
      </c>
      <c r="D23" s="115" t="s">
        <v>715</v>
      </c>
      <c r="E23" s="116" t="s">
        <v>69</v>
      </c>
      <c r="F23" s="117"/>
      <c r="G23" s="168" t="n">
        <v>1951.84</v>
      </c>
      <c r="H23" s="115"/>
      <c r="I23" s="119"/>
      <c r="J23" s="119"/>
      <c r="K23" s="119"/>
      <c r="L23" s="119"/>
      <c r="M23" s="119"/>
    </row>
    <row r="24" s="105" customFormat="true" ht="25.5" hidden="false" customHeight="false" outlineLevel="0" collapsed="false">
      <c r="A24" s="112" t="n">
        <v>21</v>
      </c>
      <c r="B24" s="115" t="s">
        <v>716</v>
      </c>
      <c r="C24" s="120" t="s">
        <v>57</v>
      </c>
      <c r="D24" s="115" t="s">
        <v>717</v>
      </c>
      <c r="E24" s="116" t="s">
        <v>718</v>
      </c>
      <c r="F24" s="117"/>
      <c r="G24" s="168" t="n">
        <v>1288.38</v>
      </c>
      <c r="H24" s="115"/>
      <c r="I24" s="119"/>
      <c r="J24" s="119"/>
      <c r="K24" s="119"/>
      <c r="L24" s="119"/>
      <c r="M24" s="119"/>
    </row>
    <row r="25" s="105" customFormat="true" ht="25.5" hidden="false" customHeight="false" outlineLevel="0" collapsed="false">
      <c r="A25" s="112" t="n">
        <v>22</v>
      </c>
      <c r="B25" s="115" t="s">
        <v>719</v>
      </c>
      <c r="C25" s="120" t="s">
        <v>720</v>
      </c>
      <c r="D25" s="115" t="s">
        <v>676</v>
      </c>
      <c r="E25" s="116" t="s">
        <v>69</v>
      </c>
      <c r="F25" s="117"/>
      <c r="G25" s="168" t="n">
        <v>365.01</v>
      </c>
      <c r="H25" s="115"/>
      <c r="I25" s="119"/>
      <c r="J25" s="119"/>
      <c r="K25" s="119"/>
      <c r="L25" s="119"/>
      <c r="M25" s="119"/>
    </row>
    <row r="26" s="105" customFormat="true" ht="25.5" hidden="false" customHeight="false" outlineLevel="0" collapsed="false">
      <c r="A26" s="112" t="n">
        <v>23</v>
      </c>
      <c r="B26" s="115" t="s">
        <v>721</v>
      </c>
      <c r="C26" s="120" t="s">
        <v>341</v>
      </c>
      <c r="D26" s="115" t="s">
        <v>722</v>
      </c>
      <c r="E26" s="116" t="s">
        <v>69</v>
      </c>
      <c r="F26" s="117"/>
      <c r="G26" s="168" t="n">
        <v>1777.57</v>
      </c>
      <c r="H26" s="115"/>
      <c r="I26" s="119"/>
      <c r="J26" s="119"/>
      <c r="K26" s="119"/>
      <c r="L26" s="119"/>
      <c r="M26" s="119"/>
    </row>
    <row r="27" s="105" customFormat="true" ht="25.5" hidden="false" customHeight="false" outlineLevel="0" collapsed="false">
      <c r="A27" s="112" t="n">
        <v>24</v>
      </c>
      <c r="B27" s="115" t="s">
        <v>723</v>
      </c>
      <c r="C27" s="120" t="s">
        <v>53</v>
      </c>
      <c r="D27" s="115" t="s">
        <v>676</v>
      </c>
      <c r="E27" s="116" t="s">
        <v>69</v>
      </c>
      <c r="F27" s="117"/>
      <c r="G27" s="168" t="n">
        <v>229.76</v>
      </c>
      <c r="H27" s="115"/>
      <c r="I27" s="119"/>
      <c r="J27" s="119"/>
      <c r="K27" s="119"/>
      <c r="L27" s="119"/>
      <c r="M27" s="119"/>
    </row>
    <row r="28" s="105" customFormat="true" ht="43.5" hidden="false" customHeight="true" outlineLevel="0" collapsed="false">
      <c r="A28" s="112" t="n">
        <v>25</v>
      </c>
      <c r="B28" s="115" t="s">
        <v>724</v>
      </c>
      <c r="C28" s="120" t="s">
        <v>725</v>
      </c>
      <c r="D28" s="115" t="s">
        <v>726</v>
      </c>
      <c r="E28" s="116" t="s">
        <v>402</v>
      </c>
      <c r="F28" s="117"/>
      <c r="G28" s="168" t="n">
        <v>3282.8</v>
      </c>
      <c r="H28" s="115"/>
      <c r="I28" s="119"/>
      <c r="J28" s="119"/>
      <c r="K28" s="119"/>
      <c r="L28" s="119"/>
      <c r="M28" s="119"/>
    </row>
    <row r="29" s="105" customFormat="true" ht="25.5" hidden="false" customHeight="false" outlineLevel="0" collapsed="false">
      <c r="A29" s="112" t="n">
        <v>26</v>
      </c>
      <c r="B29" s="115" t="s">
        <v>727</v>
      </c>
      <c r="C29" s="120" t="s">
        <v>45</v>
      </c>
      <c r="D29" s="115" t="s">
        <v>728</v>
      </c>
      <c r="E29" s="116" t="s">
        <v>729</v>
      </c>
      <c r="F29" s="117"/>
      <c r="G29" s="168" t="n">
        <v>15543.19</v>
      </c>
      <c r="H29" s="115"/>
      <c r="I29" s="119"/>
      <c r="J29" s="119"/>
      <c r="K29" s="119"/>
      <c r="L29" s="119"/>
      <c r="M29" s="119"/>
    </row>
    <row r="30" s="105" customFormat="true" ht="25.5" hidden="false" customHeight="false" outlineLevel="0" collapsed="false">
      <c r="A30" s="112" t="n">
        <v>27</v>
      </c>
      <c r="B30" s="115" t="s">
        <v>730</v>
      </c>
      <c r="C30" s="120" t="s">
        <v>49</v>
      </c>
      <c r="D30" s="115" t="s">
        <v>676</v>
      </c>
      <c r="E30" s="116" t="s">
        <v>69</v>
      </c>
      <c r="F30" s="117"/>
      <c r="G30" s="168" t="n">
        <v>182.73</v>
      </c>
      <c r="H30" s="115"/>
      <c r="I30" s="119"/>
      <c r="J30" s="119"/>
      <c r="K30" s="119"/>
      <c r="L30" s="119"/>
      <c r="M30" s="119"/>
    </row>
    <row r="31" s="105" customFormat="true" ht="25.5" hidden="false" customHeight="false" outlineLevel="0" collapsed="false">
      <c r="A31" s="112" t="n">
        <v>28</v>
      </c>
      <c r="B31" s="115" t="s">
        <v>731</v>
      </c>
      <c r="C31" s="120" t="s">
        <v>116</v>
      </c>
      <c r="D31" s="115" t="s">
        <v>676</v>
      </c>
      <c r="E31" s="116" t="s">
        <v>69</v>
      </c>
      <c r="F31" s="117"/>
      <c r="G31" s="168" t="n">
        <v>210.08</v>
      </c>
      <c r="H31" s="115"/>
      <c r="I31" s="119"/>
      <c r="J31" s="119"/>
      <c r="K31" s="119"/>
      <c r="L31" s="119"/>
      <c r="M31" s="119"/>
    </row>
    <row r="32" s="105" customFormat="true" ht="25.5" hidden="false" customHeight="false" outlineLevel="0" collapsed="false">
      <c r="A32" s="112" t="n">
        <v>29</v>
      </c>
      <c r="B32" s="115" t="s">
        <v>732</v>
      </c>
      <c r="C32" s="120" t="s">
        <v>116</v>
      </c>
      <c r="D32" s="115" t="s">
        <v>733</v>
      </c>
      <c r="E32" s="116" t="s">
        <v>69</v>
      </c>
      <c r="F32" s="117"/>
      <c r="G32" s="168" t="n">
        <v>190</v>
      </c>
      <c r="H32" s="115"/>
      <c r="I32" s="119"/>
      <c r="J32" s="119"/>
      <c r="K32" s="119"/>
      <c r="L32" s="119"/>
      <c r="M32" s="119"/>
    </row>
    <row r="33" s="105" customFormat="true" ht="25.5" hidden="false" customHeight="false" outlineLevel="0" collapsed="false">
      <c r="A33" s="112" t="n">
        <v>30</v>
      </c>
      <c r="B33" s="115" t="s">
        <v>734</v>
      </c>
      <c r="C33" s="120" t="s">
        <v>735</v>
      </c>
      <c r="D33" s="115" t="s">
        <v>676</v>
      </c>
      <c r="E33" s="116" t="s">
        <v>69</v>
      </c>
      <c r="F33" s="117"/>
      <c r="G33" s="168" t="n">
        <v>309.15</v>
      </c>
      <c r="H33" s="115"/>
      <c r="I33" s="119"/>
      <c r="J33" s="119"/>
      <c r="K33" s="119"/>
      <c r="L33" s="119"/>
      <c r="M33" s="119"/>
    </row>
    <row r="34" s="105" customFormat="true" ht="25.5" hidden="false" customHeight="false" outlineLevel="0" collapsed="false">
      <c r="A34" s="112" t="n">
        <v>31</v>
      </c>
      <c r="B34" s="115" t="s">
        <v>736</v>
      </c>
      <c r="C34" s="120" t="s">
        <v>90</v>
      </c>
      <c r="D34" s="115" t="s">
        <v>676</v>
      </c>
      <c r="E34" s="116" t="s">
        <v>69</v>
      </c>
      <c r="F34" s="117"/>
      <c r="G34" s="168" t="n">
        <v>214.41</v>
      </c>
      <c r="H34" s="115"/>
      <c r="I34" s="119"/>
      <c r="J34" s="119"/>
      <c r="K34" s="119"/>
      <c r="L34" s="119"/>
      <c r="M34" s="119"/>
    </row>
    <row r="35" s="105" customFormat="true" ht="25.5" hidden="false" customHeight="false" outlineLevel="0" collapsed="false">
      <c r="A35" s="112" t="n">
        <v>32</v>
      </c>
      <c r="B35" s="115" t="s">
        <v>737</v>
      </c>
      <c r="C35" s="120" t="s">
        <v>127</v>
      </c>
      <c r="D35" s="115" t="s">
        <v>738</v>
      </c>
      <c r="E35" s="116" t="s">
        <v>69</v>
      </c>
      <c r="F35" s="117"/>
      <c r="G35" s="168" t="n">
        <v>250.26</v>
      </c>
      <c r="H35" s="115"/>
      <c r="I35" s="119"/>
      <c r="J35" s="119"/>
      <c r="K35" s="119"/>
      <c r="L35" s="119"/>
      <c r="M35" s="119"/>
    </row>
    <row r="36" s="105" customFormat="true" ht="25.5" hidden="false" customHeight="false" outlineLevel="0" collapsed="false">
      <c r="A36" s="112" t="n">
        <v>33</v>
      </c>
      <c r="B36" s="115" t="s">
        <v>739</v>
      </c>
      <c r="C36" s="120" t="s">
        <v>127</v>
      </c>
      <c r="D36" s="115" t="s">
        <v>740</v>
      </c>
      <c r="E36" s="116" t="s">
        <v>69</v>
      </c>
      <c r="F36" s="117"/>
      <c r="G36" s="168" t="n">
        <v>491.4</v>
      </c>
      <c r="H36" s="115"/>
      <c r="I36" s="119"/>
      <c r="J36" s="119"/>
      <c r="K36" s="119"/>
      <c r="L36" s="119"/>
      <c r="M36" s="119"/>
    </row>
    <row r="37" s="105" customFormat="true" ht="30.75" hidden="false" customHeight="true" outlineLevel="0" collapsed="false">
      <c r="A37" s="112" t="n">
        <v>34</v>
      </c>
      <c r="B37" s="115" t="s">
        <v>741</v>
      </c>
      <c r="C37" s="115" t="s">
        <v>53</v>
      </c>
      <c r="D37" s="115" t="s">
        <v>742</v>
      </c>
      <c r="E37" s="116" t="s">
        <v>688</v>
      </c>
      <c r="F37" s="117"/>
      <c r="G37" s="168" t="n">
        <v>236.16</v>
      </c>
      <c r="H37" s="115"/>
      <c r="I37" s="119"/>
      <c r="J37" s="119"/>
      <c r="K37" s="119"/>
      <c r="L37" s="119"/>
      <c r="M37" s="119"/>
    </row>
    <row r="38" s="105" customFormat="true" ht="25.5" hidden="false" customHeight="true" outlineLevel="0" collapsed="false">
      <c r="A38" s="112" t="n">
        <v>35</v>
      </c>
      <c r="B38" s="115" t="s">
        <v>743</v>
      </c>
      <c r="C38" s="115" t="s">
        <v>744</v>
      </c>
      <c r="D38" s="115" t="s">
        <v>745</v>
      </c>
      <c r="E38" s="116" t="s">
        <v>746</v>
      </c>
      <c r="F38" s="117"/>
      <c r="G38" s="168" t="n">
        <v>239.9</v>
      </c>
      <c r="H38" s="115"/>
      <c r="I38" s="119"/>
      <c r="J38" s="119"/>
      <c r="K38" s="119"/>
      <c r="L38" s="119"/>
      <c r="M38" s="119"/>
    </row>
    <row r="39" s="105" customFormat="true" ht="27" hidden="false" customHeight="true" outlineLevel="0" collapsed="false">
      <c r="A39" s="112" t="n">
        <v>36</v>
      </c>
      <c r="B39" s="115" t="s">
        <v>747</v>
      </c>
      <c r="C39" s="115" t="s">
        <v>53</v>
      </c>
      <c r="D39" s="115" t="s">
        <v>748</v>
      </c>
      <c r="E39" s="116" t="s">
        <v>749</v>
      </c>
      <c r="F39" s="117"/>
      <c r="G39" s="168" t="n">
        <v>1110.49</v>
      </c>
      <c r="H39" s="115"/>
      <c r="I39" s="119"/>
      <c r="J39" s="119"/>
      <c r="K39" s="119"/>
      <c r="L39" s="119"/>
      <c r="M39" s="119"/>
    </row>
    <row r="40" s="105" customFormat="true" ht="27" hidden="false" customHeight="true" outlineLevel="0" collapsed="false">
      <c r="A40" s="112" t="n">
        <v>37</v>
      </c>
      <c r="B40" s="115" t="s">
        <v>750</v>
      </c>
      <c r="C40" s="115" t="s">
        <v>53</v>
      </c>
      <c r="D40" s="115" t="s">
        <v>751</v>
      </c>
      <c r="E40" s="116" t="s">
        <v>69</v>
      </c>
      <c r="F40" s="117"/>
      <c r="G40" s="168" t="n">
        <v>410.4</v>
      </c>
      <c r="H40" s="115"/>
      <c r="I40" s="119"/>
      <c r="J40" s="119"/>
      <c r="K40" s="119"/>
      <c r="L40" s="119"/>
      <c r="M40" s="119"/>
    </row>
    <row r="41" s="105" customFormat="true" ht="24.75" hidden="false" customHeight="true" outlineLevel="0" collapsed="false">
      <c r="A41" s="112" t="n">
        <v>38</v>
      </c>
      <c r="B41" s="115" t="s">
        <v>752</v>
      </c>
      <c r="C41" s="115" t="s">
        <v>45</v>
      </c>
      <c r="D41" s="115" t="s">
        <v>753</v>
      </c>
      <c r="E41" s="116" t="s">
        <v>69</v>
      </c>
      <c r="F41" s="117"/>
      <c r="G41" s="168" t="n">
        <v>357.43</v>
      </c>
      <c r="H41" s="115"/>
      <c r="I41" s="119"/>
      <c r="J41" s="119"/>
      <c r="K41" s="119"/>
      <c r="L41" s="119"/>
      <c r="M41" s="119"/>
    </row>
    <row r="42" s="105" customFormat="true" ht="18.75" hidden="false" customHeight="true" outlineLevel="0" collapsed="false">
      <c r="A42" s="112" t="n">
        <v>39</v>
      </c>
      <c r="B42" s="120" t="s">
        <v>754</v>
      </c>
      <c r="C42" s="128" t="s">
        <v>45</v>
      </c>
      <c r="D42" s="120" t="s">
        <v>755</v>
      </c>
      <c r="E42" s="175" t="s">
        <v>11</v>
      </c>
      <c r="F42" s="117"/>
      <c r="G42" s="176" t="n">
        <v>87943.5</v>
      </c>
      <c r="H42" s="115"/>
      <c r="I42" s="119"/>
      <c r="J42" s="119"/>
      <c r="K42" s="119"/>
      <c r="L42" s="119"/>
      <c r="M42" s="119"/>
    </row>
    <row r="43" s="105" customFormat="true" ht="18.75" hidden="false" customHeight="true" outlineLevel="0" collapsed="false">
      <c r="A43" s="112" t="n">
        <v>40</v>
      </c>
      <c r="B43" s="120"/>
      <c r="C43" s="128"/>
      <c r="D43" s="120"/>
      <c r="E43" s="175"/>
      <c r="F43" s="117"/>
      <c r="G43" s="176" t="n">
        <v>5222.44</v>
      </c>
      <c r="H43" s="115"/>
      <c r="I43" s="119"/>
      <c r="J43" s="119"/>
      <c r="K43" s="119"/>
      <c r="L43" s="119"/>
      <c r="M43" s="119"/>
    </row>
    <row r="44" s="105" customFormat="true" ht="18.75" hidden="false" customHeight="true" outlineLevel="0" collapsed="false">
      <c r="A44" s="112" t="n">
        <v>41</v>
      </c>
      <c r="B44" s="120"/>
      <c r="C44" s="128"/>
      <c r="D44" s="120"/>
      <c r="E44" s="175"/>
      <c r="F44" s="117"/>
      <c r="G44" s="176" t="n">
        <v>2557.14</v>
      </c>
      <c r="H44" s="115"/>
      <c r="I44" s="119"/>
      <c r="J44" s="119"/>
      <c r="K44" s="119"/>
      <c r="L44" s="119"/>
      <c r="M44" s="119"/>
    </row>
    <row r="45" s="105" customFormat="true" ht="19.5" hidden="false" customHeight="true" outlineLevel="0" collapsed="false">
      <c r="A45" s="112" t="n">
        <v>42</v>
      </c>
      <c r="B45" s="120"/>
      <c r="C45" s="128"/>
      <c r="D45" s="120"/>
      <c r="E45" s="175"/>
      <c r="F45" s="117"/>
      <c r="G45" s="176" t="n">
        <v>18491.43</v>
      </c>
      <c r="H45" s="115"/>
      <c r="I45" s="119"/>
      <c r="J45" s="119"/>
      <c r="K45" s="119"/>
      <c r="L45" s="119"/>
      <c r="M45" s="119"/>
    </row>
    <row r="46" s="105" customFormat="true" ht="27" hidden="false" customHeight="true" outlineLevel="0" collapsed="false">
      <c r="A46" s="112" t="n">
        <v>43</v>
      </c>
      <c r="B46" s="115" t="s">
        <v>756</v>
      </c>
      <c r="C46" s="115" t="s">
        <v>53</v>
      </c>
      <c r="D46" s="115" t="s">
        <v>757</v>
      </c>
      <c r="E46" s="116" t="s">
        <v>758</v>
      </c>
      <c r="F46" s="117"/>
      <c r="G46" s="168" t="n">
        <v>450</v>
      </c>
      <c r="H46" s="115"/>
      <c r="I46" s="119"/>
      <c r="J46" s="119"/>
      <c r="K46" s="119"/>
      <c r="L46" s="119"/>
      <c r="M46" s="119"/>
    </row>
    <row r="47" s="105" customFormat="true" ht="27" hidden="false" customHeight="true" outlineLevel="0" collapsed="false">
      <c r="A47" s="112" t="n">
        <v>44</v>
      </c>
      <c r="B47" s="115" t="s">
        <v>759</v>
      </c>
      <c r="C47" s="115" t="s">
        <v>90</v>
      </c>
      <c r="D47" s="115" t="s">
        <v>251</v>
      </c>
      <c r="E47" s="116" t="s">
        <v>69</v>
      </c>
      <c r="F47" s="117"/>
      <c r="G47" s="168" t="n">
        <v>125.66</v>
      </c>
      <c r="H47" s="115"/>
      <c r="I47" s="119"/>
      <c r="J47" s="119"/>
      <c r="K47" s="119"/>
      <c r="L47" s="119"/>
      <c r="M47" s="119"/>
    </row>
    <row r="48" s="105" customFormat="true" ht="27" hidden="false" customHeight="true" outlineLevel="0" collapsed="false">
      <c r="A48" s="112" t="n">
        <v>45</v>
      </c>
      <c r="B48" s="115" t="s">
        <v>760</v>
      </c>
      <c r="C48" s="115" t="s">
        <v>49</v>
      </c>
      <c r="D48" s="115" t="s">
        <v>251</v>
      </c>
      <c r="E48" s="116" t="s">
        <v>69</v>
      </c>
      <c r="F48" s="117"/>
      <c r="G48" s="168" t="n">
        <v>381.89</v>
      </c>
      <c r="H48" s="115"/>
      <c r="I48" s="119"/>
      <c r="J48" s="119"/>
      <c r="K48" s="119"/>
      <c r="L48" s="119"/>
      <c r="M48" s="119"/>
    </row>
    <row r="49" s="105" customFormat="true" ht="45" hidden="false" customHeight="true" outlineLevel="0" collapsed="false">
      <c r="A49" s="112" t="n">
        <v>46</v>
      </c>
      <c r="B49" s="115" t="s">
        <v>761</v>
      </c>
      <c r="C49" s="115" t="s">
        <v>762</v>
      </c>
      <c r="D49" s="115" t="s">
        <v>763</v>
      </c>
      <c r="E49" s="116" t="s">
        <v>764</v>
      </c>
      <c r="F49" s="117"/>
      <c r="G49" s="168" t="n">
        <v>1476</v>
      </c>
      <c r="H49" s="115"/>
      <c r="I49" s="119"/>
      <c r="J49" s="119"/>
      <c r="K49" s="119"/>
      <c r="L49" s="119"/>
      <c r="M49" s="119"/>
    </row>
    <row r="50" s="105" customFormat="true" ht="45" hidden="false" customHeight="true" outlineLevel="0" collapsed="false">
      <c r="A50" s="112" t="n">
        <v>47</v>
      </c>
      <c r="B50" s="115" t="s">
        <v>765</v>
      </c>
      <c r="C50" s="115" t="s">
        <v>71</v>
      </c>
      <c r="D50" s="115" t="s">
        <v>766</v>
      </c>
      <c r="E50" s="116" t="s">
        <v>767</v>
      </c>
      <c r="F50" s="117"/>
      <c r="G50" s="168" t="n">
        <v>879.45</v>
      </c>
      <c r="H50" s="115"/>
      <c r="I50" s="119"/>
      <c r="J50" s="119"/>
      <c r="K50" s="119"/>
      <c r="L50" s="119"/>
      <c r="M50" s="119"/>
    </row>
    <row r="51" s="105" customFormat="true" ht="63.75" hidden="false" customHeight="false" outlineLevel="0" collapsed="false">
      <c r="A51" s="112" t="n">
        <v>48</v>
      </c>
      <c r="B51" s="115" t="s">
        <v>768</v>
      </c>
      <c r="C51" s="115" t="s">
        <v>45</v>
      </c>
      <c r="D51" s="115" t="s">
        <v>769</v>
      </c>
      <c r="E51" s="116" t="s">
        <v>770</v>
      </c>
      <c r="F51" s="117"/>
      <c r="G51" s="168" t="n">
        <f aca="false">15000+15360.92+125437.79+5642.94+15319.27</f>
        <v>176760.92</v>
      </c>
      <c r="H51" s="115"/>
      <c r="I51" s="119"/>
      <c r="J51" s="119"/>
      <c r="K51" s="119"/>
      <c r="L51" s="119"/>
      <c r="M51" s="119"/>
    </row>
    <row r="52" s="105" customFormat="true" ht="30" hidden="false" customHeight="true" outlineLevel="0" collapsed="false">
      <c r="A52" s="112" t="n">
        <v>49</v>
      </c>
      <c r="B52" s="115" t="s">
        <v>771</v>
      </c>
      <c r="C52" s="115" t="s">
        <v>53</v>
      </c>
      <c r="D52" s="115" t="s">
        <v>251</v>
      </c>
      <c r="E52" s="116" t="s">
        <v>69</v>
      </c>
      <c r="F52" s="117"/>
      <c r="G52" s="168" t="n">
        <v>252.15</v>
      </c>
      <c r="H52" s="115"/>
      <c r="I52" s="119"/>
      <c r="J52" s="119"/>
      <c r="K52" s="119"/>
      <c r="L52" s="119"/>
      <c r="M52" s="119"/>
    </row>
    <row r="53" s="105" customFormat="true" ht="30" hidden="false" customHeight="true" outlineLevel="0" collapsed="false">
      <c r="A53" s="112" t="n">
        <v>50</v>
      </c>
      <c r="B53" s="115" t="s">
        <v>772</v>
      </c>
      <c r="C53" s="115" t="s">
        <v>773</v>
      </c>
      <c r="D53" s="115" t="s">
        <v>774</v>
      </c>
      <c r="E53" s="116" t="s">
        <v>775</v>
      </c>
      <c r="F53" s="117"/>
      <c r="G53" s="168" t="n">
        <v>537.35</v>
      </c>
      <c r="H53" s="115"/>
      <c r="I53" s="119"/>
      <c r="J53" s="119"/>
      <c r="K53" s="119"/>
      <c r="L53" s="119"/>
      <c r="M53" s="119"/>
    </row>
    <row r="54" s="105" customFormat="true" ht="27" hidden="false" customHeight="true" outlineLevel="0" collapsed="false">
      <c r="A54" s="112" t="n">
        <v>51</v>
      </c>
      <c r="B54" s="115" t="s">
        <v>776</v>
      </c>
      <c r="C54" s="115" t="s">
        <v>57</v>
      </c>
      <c r="D54" s="115" t="s">
        <v>251</v>
      </c>
      <c r="E54" s="116" t="s">
        <v>69</v>
      </c>
      <c r="F54" s="117"/>
      <c r="G54" s="168" t="n">
        <v>352.62</v>
      </c>
      <c r="H54" s="115"/>
      <c r="I54" s="119"/>
      <c r="J54" s="119"/>
      <c r="K54" s="119"/>
      <c r="L54" s="119"/>
      <c r="M54" s="119"/>
    </row>
    <row r="55" s="105" customFormat="true" ht="27" hidden="false" customHeight="true" outlineLevel="0" collapsed="false">
      <c r="A55" s="112" t="n">
        <v>52</v>
      </c>
      <c r="B55" s="115" t="s">
        <v>777</v>
      </c>
      <c r="C55" s="115" t="s">
        <v>49</v>
      </c>
      <c r="D55" s="115" t="s">
        <v>251</v>
      </c>
      <c r="E55" s="116" t="s">
        <v>69</v>
      </c>
      <c r="F55" s="117"/>
      <c r="G55" s="168" t="n">
        <v>193.55</v>
      </c>
      <c r="H55" s="115"/>
      <c r="I55" s="119"/>
      <c r="J55" s="119"/>
      <c r="K55" s="119"/>
      <c r="L55" s="119"/>
      <c r="M55" s="119"/>
    </row>
    <row r="56" s="105" customFormat="true" ht="25.5" hidden="false" customHeight="false" outlineLevel="0" collapsed="false">
      <c r="A56" s="112" t="n">
        <v>53</v>
      </c>
      <c r="B56" s="115" t="s">
        <v>778</v>
      </c>
      <c r="C56" s="115" t="s">
        <v>45</v>
      </c>
      <c r="D56" s="115" t="s">
        <v>779</v>
      </c>
      <c r="E56" s="116" t="s">
        <v>780</v>
      </c>
      <c r="F56" s="117"/>
      <c r="G56" s="168" t="n">
        <v>15730.97</v>
      </c>
      <c r="H56" s="115"/>
      <c r="I56" s="119"/>
      <c r="J56" s="119"/>
      <c r="K56" s="119"/>
      <c r="L56" s="119"/>
      <c r="M56" s="119"/>
    </row>
    <row r="57" s="105" customFormat="true" ht="27" hidden="false" customHeight="true" outlineLevel="0" collapsed="false">
      <c r="A57" s="112" t="n">
        <v>54</v>
      </c>
      <c r="B57" s="115" t="s">
        <v>781</v>
      </c>
      <c r="C57" s="115" t="s">
        <v>45</v>
      </c>
      <c r="D57" s="115" t="s">
        <v>782</v>
      </c>
      <c r="E57" s="116" t="s">
        <v>69</v>
      </c>
      <c r="F57" s="117"/>
      <c r="G57" s="168" t="n">
        <v>310.87</v>
      </c>
      <c r="H57" s="115"/>
      <c r="I57" s="119"/>
      <c r="J57" s="119"/>
      <c r="K57" s="119"/>
      <c r="L57" s="119"/>
      <c r="M57" s="119"/>
    </row>
    <row r="58" s="105" customFormat="true" ht="25.5" hidden="false" customHeight="false" outlineLevel="0" collapsed="false">
      <c r="A58" s="112" t="n">
        <v>55</v>
      </c>
      <c r="B58" s="115" t="s">
        <v>783</v>
      </c>
      <c r="C58" s="120" t="s">
        <v>127</v>
      </c>
      <c r="D58" s="115" t="s">
        <v>355</v>
      </c>
      <c r="E58" s="116" t="s">
        <v>69</v>
      </c>
      <c r="F58" s="117"/>
      <c r="G58" s="168" t="n">
        <v>119.65</v>
      </c>
      <c r="H58" s="115"/>
      <c r="I58" s="119"/>
      <c r="J58" s="119"/>
      <c r="K58" s="119"/>
      <c r="L58" s="119"/>
      <c r="M58" s="119"/>
    </row>
    <row r="59" s="105" customFormat="true" ht="27" hidden="false" customHeight="true" outlineLevel="0" collapsed="false">
      <c r="A59" s="112" t="n">
        <v>56</v>
      </c>
      <c r="B59" s="115" t="s">
        <v>784</v>
      </c>
      <c r="C59" s="115" t="s">
        <v>337</v>
      </c>
      <c r="D59" s="115" t="s">
        <v>251</v>
      </c>
      <c r="E59" s="116" t="s">
        <v>69</v>
      </c>
      <c r="F59" s="117"/>
      <c r="G59" s="168" t="n">
        <v>169.62</v>
      </c>
      <c r="H59" s="115"/>
      <c r="I59" s="119"/>
      <c r="J59" s="119"/>
      <c r="K59" s="119"/>
      <c r="L59" s="119"/>
      <c r="M59" s="119"/>
    </row>
    <row r="60" s="105" customFormat="true" ht="27" hidden="false" customHeight="true" outlineLevel="0" collapsed="false">
      <c r="A60" s="112" t="n">
        <v>57</v>
      </c>
      <c r="B60" s="115" t="s">
        <v>785</v>
      </c>
      <c r="C60" s="115" t="s">
        <v>102</v>
      </c>
      <c r="D60" s="115" t="s">
        <v>251</v>
      </c>
      <c r="E60" s="116" t="s">
        <v>69</v>
      </c>
      <c r="F60" s="117"/>
      <c r="G60" s="168" t="n">
        <v>168.95</v>
      </c>
      <c r="H60" s="115"/>
      <c r="I60" s="119"/>
      <c r="J60" s="119"/>
      <c r="K60" s="119"/>
      <c r="L60" s="119"/>
      <c r="M60" s="119"/>
    </row>
    <row r="61" s="105" customFormat="true" ht="25.5" hidden="false" customHeight="false" outlineLevel="0" collapsed="false">
      <c r="A61" s="112" t="n">
        <v>58</v>
      </c>
      <c r="B61" s="115" t="s">
        <v>786</v>
      </c>
      <c r="C61" s="120" t="s">
        <v>127</v>
      </c>
      <c r="D61" s="115" t="s">
        <v>355</v>
      </c>
      <c r="E61" s="116" t="s">
        <v>69</v>
      </c>
      <c r="F61" s="117"/>
      <c r="G61" s="177" t="n">
        <v>365.64</v>
      </c>
      <c r="H61" s="115"/>
      <c r="I61" s="119"/>
      <c r="J61" s="119"/>
      <c r="K61" s="119"/>
      <c r="L61" s="119"/>
      <c r="M61" s="119"/>
    </row>
    <row r="62" s="105" customFormat="true" ht="12.75" hidden="false" customHeight="false" outlineLevel="0" collapsed="false">
      <c r="A62" s="112" t="n">
        <v>59</v>
      </c>
      <c r="B62" s="115"/>
      <c r="C62" s="115"/>
      <c r="D62" s="115" t="s">
        <v>117</v>
      </c>
      <c r="E62" s="117" t="s">
        <v>118</v>
      </c>
      <c r="F62" s="117"/>
      <c r="G62" s="168" t="n">
        <v>17439.38</v>
      </c>
      <c r="H62" s="115" t="s">
        <v>431</v>
      </c>
      <c r="I62" s="119"/>
      <c r="J62" s="119"/>
      <c r="K62" s="119"/>
      <c r="L62" s="119"/>
      <c r="M62" s="119"/>
    </row>
    <row r="63" s="105" customFormat="true" ht="12.75" hidden="false" customHeight="false" outlineLevel="0" collapsed="false">
      <c r="A63" s="112" t="n">
        <v>60</v>
      </c>
      <c r="B63" s="115"/>
      <c r="C63" s="115"/>
      <c r="D63" s="115" t="s">
        <v>117</v>
      </c>
      <c r="E63" s="117" t="s">
        <v>121</v>
      </c>
      <c r="F63" s="117"/>
      <c r="G63" s="168" t="n">
        <v>13116.46</v>
      </c>
      <c r="H63" s="115" t="s">
        <v>787</v>
      </c>
      <c r="I63" s="119"/>
      <c r="J63" s="119"/>
      <c r="K63" s="119"/>
      <c r="L63" s="119"/>
      <c r="M63" s="119"/>
    </row>
    <row r="64" s="105" customFormat="true" ht="12.75" hidden="false" customHeight="false" outlineLevel="0" collapsed="false">
      <c r="A64" s="112" t="n">
        <v>61</v>
      </c>
      <c r="B64" s="115"/>
      <c r="C64" s="115"/>
      <c r="D64" s="115" t="s">
        <v>117</v>
      </c>
      <c r="E64" s="117" t="s">
        <v>123</v>
      </c>
      <c r="F64" s="117"/>
      <c r="G64" s="168" t="n">
        <v>15373.57</v>
      </c>
      <c r="H64" s="115" t="s">
        <v>788</v>
      </c>
      <c r="I64" s="119"/>
      <c r="J64" s="119"/>
      <c r="K64" s="119"/>
      <c r="L64" s="119"/>
      <c r="M64" s="119"/>
    </row>
    <row r="65" s="105" customFormat="true" ht="12.75" hidden="false" customHeight="false" outlineLevel="0" collapsed="false">
      <c r="A65" s="112" t="n">
        <v>62</v>
      </c>
      <c r="B65" s="115"/>
      <c r="C65" s="115"/>
      <c r="D65" s="115" t="s">
        <v>117</v>
      </c>
      <c r="E65" s="117" t="s">
        <v>426</v>
      </c>
      <c r="F65" s="117"/>
      <c r="G65" s="168" t="n">
        <f aca="false">939.55+798.37+326.17+939.55+326.17+262.88+262.88+269.36+467.36+467.36+326.17+652.34+532.25+326.17+652.34+266.12+262.87+326.17+434.9+266.12+266.12</f>
        <v>9371.22</v>
      </c>
      <c r="H65" s="115" t="s">
        <v>789</v>
      </c>
      <c r="I65" s="178"/>
      <c r="J65" s="119"/>
      <c r="K65" s="119"/>
      <c r="L65" s="119"/>
      <c r="M65" s="119"/>
    </row>
    <row r="66" s="105" customFormat="true" ht="13.5" hidden="false" customHeight="true" outlineLevel="0" collapsed="false">
      <c r="A66" s="128"/>
      <c r="B66" s="115"/>
      <c r="C66" s="115"/>
      <c r="D66" s="115"/>
      <c r="E66" s="116"/>
      <c r="F66" s="138"/>
      <c r="G66" s="179" t="n">
        <f aca="false">SUM(G4:G65)</f>
        <v>414640.21</v>
      </c>
      <c r="H66" s="115"/>
      <c r="I66" s="119"/>
      <c r="J66" s="119"/>
      <c r="K66" s="119"/>
      <c r="L66" s="119"/>
      <c r="M66" s="119"/>
    </row>
    <row r="67" s="105" customFormat="true" ht="15.75" hidden="false" customHeight="true" outlineLevel="0" collapsed="false">
      <c r="A67" s="131" t="s">
        <v>790</v>
      </c>
      <c r="B67" s="131"/>
      <c r="C67" s="131"/>
      <c r="D67" s="131"/>
      <c r="E67" s="131"/>
      <c r="F67" s="131"/>
      <c r="G67" s="131"/>
      <c r="H67" s="132"/>
      <c r="I67" s="119"/>
      <c r="J67" s="119"/>
      <c r="K67" s="119"/>
      <c r="L67" s="119"/>
      <c r="M67" s="119"/>
    </row>
    <row r="68" s="123" customFormat="true" ht="51.75" hidden="false" customHeight="true" outlineLevel="0" collapsed="false">
      <c r="A68" s="133" t="n">
        <v>1</v>
      </c>
      <c r="B68" s="120" t="s">
        <v>791</v>
      </c>
      <c r="C68" s="120" t="s">
        <v>792</v>
      </c>
      <c r="D68" s="120" t="s">
        <v>133</v>
      </c>
      <c r="E68" s="121" t="s">
        <v>793</v>
      </c>
      <c r="F68" s="120"/>
      <c r="G68" s="174" t="s">
        <v>140</v>
      </c>
      <c r="H68" s="120" t="s">
        <v>794</v>
      </c>
    </row>
    <row r="69" s="123" customFormat="true" ht="42.75" hidden="false" customHeight="true" outlineLevel="0" collapsed="false">
      <c r="A69" s="133" t="n">
        <v>2</v>
      </c>
      <c r="B69" s="120" t="s">
        <v>795</v>
      </c>
      <c r="C69" s="120" t="s">
        <v>792</v>
      </c>
      <c r="D69" s="120" t="s">
        <v>133</v>
      </c>
      <c r="E69" s="121" t="s">
        <v>796</v>
      </c>
      <c r="F69" s="120"/>
      <c r="G69" s="174" t="s">
        <v>140</v>
      </c>
      <c r="H69" s="120" t="s">
        <v>797</v>
      </c>
    </row>
    <row r="70" s="123" customFormat="true" ht="60" hidden="false" customHeight="true" outlineLevel="0" collapsed="false">
      <c r="A70" s="133" t="n">
        <v>3</v>
      </c>
      <c r="B70" s="120" t="s">
        <v>798</v>
      </c>
      <c r="C70" s="120" t="s">
        <v>792</v>
      </c>
      <c r="D70" s="120" t="s">
        <v>133</v>
      </c>
      <c r="E70" s="121" t="s">
        <v>799</v>
      </c>
      <c r="F70" s="120"/>
      <c r="G70" s="174" t="s">
        <v>140</v>
      </c>
      <c r="H70" s="120" t="s">
        <v>800</v>
      </c>
    </row>
    <row r="71" s="123" customFormat="true" ht="81.75" hidden="false" customHeight="true" outlineLevel="0" collapsed="false">
      <c r="A71" s="133" t="n">
        <v>4</v>
      </c>
      <c r="B71" s="120" t="s">
        <v>801</v>
      </c>
      <c r="C71" s="120" t="s">
        <v>792</v>
      </c>
      <c r="D71" s="120" t="s">
        <v>133</v>
      </c>
      <c r="E71" s="121" t="s">
        <v>802</v>
      </c>
      <c r="F71" s="120"/>
      <c r="G71" s="174" t="s">
        <v>140</v>
      </c>
      <c r="H71" s="120" t="s">
        <v>803</v>
      </c>
    </row>
    <row r="72" s="180" customFormat="true" ht="25.5" hidden="false" customHeight="false" outlineLevel="0" collapsed="false">
      <c r="A72" s="133" t="n">
        <v>5</v>
      </c>
      <c r="B72" s="120" t="s">
        <v>804</v>
      </c>
      <c r="C72" s="120" t="s">
        <v>792</v>
      </c>
      <c r="D72" s="120" t="s">
        <v>805</v>
      </c>
      <c r="E72" s="120" t="s">
        <v>806</v>
      </c>
      <c r="F72" s="120"/>
      <c r="G72" s="122" t="n">
        <v>695.45</v>
      </c>
      <c r="H72" s="115"/>
      <c r="I72" s="160"/>
      <c r="J72" s="160"/>
      <c r="K72" s="160"/>
      <c r="L72" s="160"/>
      <c r="M72" s="160"/>
    </row>
    <row r="73" s="180" customFormat="true" ht="25.5" hidden="false" customHeight="false" outlineLevel="0" collapsed="false">
      <c r="A73" s="133" t="n">
        <v>6</v>
      </c>
      <c r="B73" s="120" t="s">
        <v>807</v>
      </c>
      <c r="C73" s="120" t="s">
        <v>792</v>
      </c>
      <c r="D73" s="120" t="s">
        <v>805</v>
      </c>
      <c r="E73" s="120" t="s">
        <v>806</v>
      </c>
      <c r="F73" s="120"/>
      <c r="G73" s="122" t="n">
        <v>514.07</v>
      </c>
      <c r="H73" s="115"/>
      <c r="I73" s="160"/>
      <c r="J73" s="160"/>
      <c r="K73" s="160"/>
      <c r="L73" s="160"/>
      <c r="M73" s="160"/>
    </row>
    <row r="74" s="180" customFormat="true" ht="25.5" hidden="false" customHeight="false" outlineLevel="0" collapsed="false">
      <c r="A74" s="133" t="n">
        <v>7</v>
      </c>
      <c r="B74" s="120" t="s">
        <v>808</v>
      </c>
      <c r="C74" s="120" t="s">
        <v>792</v>
      </c>
      <c r="D74" s="120" t="s">
        <v>809</v>
      </c>
      <c r="E74" s="120" t="s">
        <v>810</v>
      </c>
      <c r="F74" s="120"/>
      <c r="G74" s="122" t="s">
        <v>130</v>
      </c>
      <c r="H74" s="115"/>
      <c r="I74" s="160"/>
      <c r="J74" s="160"/>
      <c r="K74" s="160"/>
      <c r="L74" s="160"/>
      <c r="M74" s="160"/>
    </row>
    <row r="75" s="180" customFormat="true" ht="25.5" hidden="false" customHeight="false" outlineLevel="0" collapsed="false">
      <c r="A75" s="133" t="n">
        <v>8</v>
      </c>
      <c r="B75" s="120" t="s">
        <v>811</v>
      </c>
      <c r="C75" s="120" t="s">
        <v>792</v>
      </c>
      <c r="D75" s="120" t="s">
        <v>809</v>
      </c>
      <c r="E75" s="120" t="s">
        <v>812</v>
      </c>
      <c r="F75" s="120"/>
      <c r="G75" s="122" t="s">
        <v>130</v>
      </c>
      <c r="H75" s="115"/>
      <c r="I75" s="160"/>
      <c r="J75" s="160"/>
      <c r="K75" s="160"/>
      <c r="L75" s="160"/>
      <c r="M75" s="160"/>
    </row>
    <row r="76" s="180" customFormat="true" ht="27.75" hidden="false" customHeight="true" outlineLevel="0" collapsed="false">
      <c r="A76" s="133" t="n">
        <v>9</v>
      </c>
      <c r="B76" s="120" t="s">
        <v>813</v>
      </c>
      <c r="C76" s="120" t="s">
        <v>792</v>
      </c>
      <c r="D76" s="120" t="s">
        <v>809</v>
      </c>
      <c r="E76" s="120" t="s">
        <v>812</v>
      </c>
      <c r="F76" s="120"/>
      <c r="G76" s="122" t="s">
        <v>140</v>
      </c>
      <c r="H76" s="115" t="s">
        <v>814</v>
      </c>
      <c r="I76" s="160"/>
      <c r="J76" s="160"/>
      <c r="K76" s="160"/>
      <c r="L76" s="160"/>
      <c r="M76" s="160"/>
    </row>
    <row r="77" s="105" customFormat="true" ht="25.5" hidden="false" customHeight="false" outlineLevel="0" collapsed="false">
      <c r="A77" s="133" t="n">
        <v>10</v>
      </c>
      <c r="B77" s="115" t="s">
        <v>815</v>
      </c>
      <c r="C77" s="115" t="s">
        <v>816</v>
      </c>
      <c r="D77" s="115" t="s">
        <v>817</v>
      </c>
      <c r="E77" s="115" t="s">
        <v>818</v>
      </c>
      <c r="F77" s="115"/>
      <c r="G77" s="118" t="n">
        <v>1062.18</v>
      </c>
      <c r="H77" s="115" t="s">
        <v>819</v>
      </c>
    </row>
    <row r="78" s="180" customFormat="true" ht="12.75" hidden="false" customHeight="false" outlineLevel="0" collapsed="false">
      <c r="A78" s="133" t="n">
        <v>11</v>
      </c>
      <c r="B78" s="120" t="s">
        <v>820</v>
      </c>
      <c r="C78" s="120" t="s">
        <v>792</v>
      </c>
      <c r="D78" s="120" t="s">
        <v>809</v>
      </c>
      <c r="E78" s="120"/>
      <c r="F78" s="120"/>
      <c r="G78" s="122" t="n">
        <v>1552.68</v>
      </c>
      <c r="H78" s="115" t="s">
        <v>821</v>
      </c>
      <c r="I78" s="160"/>
      <c r="J78" s="160"/>
      <c r="K78" s="160"/>
      <c r="L78" s="160"/>
      <c r="M78" s="160"/>
    </row>
    <row r="79" s="105" customFormat="true" ht="39" hidden="false" customHeight="true" outlineLevel="0" collapsed="false">
      <c r="A79" s="133" t="n">
        <v>12</v>
      </c>
      <c r="B79" s="115" t="s">
        <v>822</v>
      </c>
      <c r="C79" s="115" t="s">
        <v>816</v>
      </c>
      <c r="D79" s="115" t="s">
        <v>823</v>
      </c>
      <c r="E79" s="115" t="s">
        <v>824</v>
      </c>
      <c r="F79" s="115"/>
      <c r="G79" s="118" t="s">
        <v>140</v>
      </c>
      <c r="H79" s="115" t="s">
        <v>825</v>
      </c>
    </row>
    <row r="80" s="180" customFormat="true" ht="114.75" hidden="false" customHeight="false" outlineLevel="0" collapsed="false">
      <c r="A80" s="133" t="n">
        <v>13</v>
      </c>
      <c r="B80" s="120" t="s">
        <v>826</v>
      </c>
      <c r="C80" s="120" t="s">
        <v>792</v>
      </c>
      <c r="D80" s="120" t="s">
        <v>827</v>
      </c>
      <c r="E80" s="120" t="s">
        <v>828</v>
      </c>
      <c r="F80" s="120"/>
      <c r="G80" s="122" t="s">
        <v>140</v>
      </c>
      <c r="H80" s="115" t="s">
        <v>829</v>
      </c>
      <c r="I80" s="160"/>
      <c r="J80" s="160"/>
      <c r="K80" s="160"/>
      <c r="L80" s="160"/>
      <c r="M80" s="160"/>
    </row>
    <row r="81" s="180" customFormat="true" ht="63.75" hidden="false" customHeight="false" outlineLevel="0" collapsed="false">
      <c r="A81" s="133" t="n">
        <v>14</v>
      </c>
      <c r="B81" s="120" t="s">
        <v>830</v>
      </c>
      <c r="C81" s="120" t="s">
        <v>45</v>
      </c>
      <c r="D81" s="120" t="s">
        <v>809</v>
      </c>
      <c r="E81" s="120" t="s">
        <v>831</v>
      </c>
      <c r="F81" s="120"/>
      <c r="G81" s="122" t="s">
        <v>140</v>
      </c>
      <c r="H81" s="115" t="s">
        <v>832</v>
      </c>
      <c r="I81" s="160"/>
      <c r="J81" s="160"/>
      <c r="K81" s="160"/>
      <c r="L81" s="160"/>
      <c r="M81" s="160"/>
    </row>
    <row r="82" s="180" customFormat="true" ht="25.5" hidden="false" customHeight="false" outlineLevel="0" collapsed="false">
      <c r="A82" s="133" t="n">
        <v>15</v>
      </c>
      <c r="B82" s="120" t="s">
        <v>833</v>
      </c>
      <c r="C82" s="120" t="s">
        <v>792</v>
      </c>
      <c r="D82" s="120" t="s">
        <v>834</v>
      </c>
      <c r="E82" s="120" t="s">
        <v>835</v>
      </c>
      <c r="F82" s="120"/>
      <c r="G82" s="122" t="n">
        <v>637.72</v>
      </c>
      <c r="H82" s="115"/>
      <c r="I82" s="160"/>
      <c r="J82" s="160"/>
      <c r="K82" s="160"/>
      <c r="L82" s="160"/>
      <c r="M82" s="160"/>
    </row>
    <row r="83" s="180" customFormat="true" ht="27" hidden="false" customHeight="true" outlineLevel="0" collapsed="false">
      <c r="A83" s="133" t="n">
        <v>16</v>
      </c>
      <c r="B83" s="120" t="s">
        <v>836</v>
      </c>
      <c r="C83" s="120" t="s">
        <v>792</v>
      </c>
      <c r="D83" s="120" t="s">
        <v>805</v>
      </c>
      <c r="E83" s="120" t="s">
        <v>806</v>
      </c>
      <c r="F83" s="120"/>
      <c r="G83" s="122" t="n">
        <v>2746.71</v>
      </c>
      <c r="H83" s="115"/>
      <c r="I83" s="160"/>
      <c r="J83" s="160"/>
      <c r="K83" s="160"/>
      <c r="L83" s="160"/>
      <c r="M83" s="160"/>
    </row>
    <row r="84" s="180" customFormat="true" ht="51" hidden="false" customHeight="false" outlineLevel="0" collapsed="false">
      <c r="A84" s="133" t="n">
        <v>17</v>
      </c>
      <c r="B84" s="120" t="s">
        <v>837</v>
      </c>
      <c r="C84" s="120" t="s">
        <v>792</v>
      </c>
      <c r="D84" s="120" t="s">
        <v>838</v>
      </c>
      <c r="E84" s="120" t="s">
        <v>806</v>
      </c>
      <c r="F84" s="120"/>
      <c r="G84" s="122" t="s">
        <v>140</v>
      </c>
      <c r="H84" s="115" t="s">
        <v>839</v>
      </c>
      <c r="I84" s="160"/>
      <c r="J84" s="160"/>
      <c r="K84" s="160"/>
      <c r="L84" s="160"/>
      <c r="M84" s="160"/>
    </row>
    <row r="85" s="180" customFormat="true" ht="30.75" hidden="false" customHeight="true" outlineLevel="0" collapsed="false">
      <c r="A85" s="133" t="n">
        <v>18</v>
      </c>
      <c r="B85" s="120" t="s">
        <v>840</v>
      </c>
      <c r="C85" s="120" t="s">
        <v>792</v>
      </c>
      <c r="D85" s="120" t="s">
        <v>838</v>
      </c>
      <c r="E85" s="120" t="s">
        <v>806</v>
      </c>
      <c r="F85" s="120"/>
      <c r="G85" s="122" t="n">
        <v>100</v>
      </c>
      <c r="H85" s="115"/>
      <c r="I85" s="160"/>
      <c r="J85" s="160"/>
      <c r="K85" s="160"/>
      <c r="L85" s="160"/>
      <c r="M85" s="160"/>
    </row>
    <row r="86" s="123" customFormat="true" ht="33" hidden="false" customHeight="true" outlineLevel="0" collapsed="false">
      <c r="A86" s="133" t="n">
        <v>19</v>
      </c>
      <c r="B86" s="120" t="s">
        <v>841</v>
      </c>
      <c r="C86" s="120" t="s">
        <v>792</v>
      </c>
      <c r="D86" s="120" t="s">
        <v>133</v>
      </c>
      <c r="E86" s="121" t="s">
        <v>842</v>
      </c>
      <c r="F86" s="120"/>
      <c r="G86" s="122" t="n">
        <v>2000</v>
      </c>
      <c r="H86" s="120" t="s">
        <v>437</v>
      </c>
    </row>
    <row r="87" s="180" customFormat="true" ht="51" hidden="false" customHeight="false" outlineLevel="0" collapsed="false">
      <c r="A87" s="133" t="n">
        <v>20</v>
      </c>
      <c r="B87" s="120" t="s">
        <v>843</v>
      </c>
      <c r="C87" s="120" t="s">
        <v>792</v>
      </c>
      <c r="D87" s="120" t="s">
        <v>805</v>
      </c>
      <c r="E87" s="120" t="s">
        <v>806</v>
      </c>
      <c r="F87" s="120"/>
      <c r="G87" s="122" t="s">
        <v>140</v>
      </c>
      <c r="H87" s="115" t="s">
        <v>844</v>
      </c>
      <c r="I87" s="160"/>
      <c r="J87" s="160"/>
      <c r="K87" s="160"/>
      <c r="L87" s="160"/>
      <c r="M87" s="160"/>
    </row>
    <row r="88" s="180" customFormat="true" ht="89.25" hidden="false" customHeight="true" outlineLevel="0" collapsed="false">
      <c r="A88" s="133" t="n">
        <v>21</v>
      </c>
      <c r="B88" s="120" t="s">
        <v>845</v>
      </c>
      <c r="C88" s="120" t="s">
        <v>792</v>
      </c>
      <c r="D88" s="120" t="s">
        <v>805</v>
      </c>
      <c r="E88" s="120" t="s">
        <v>846</v>
      </c>
      <c r="F88" s="120"/>
      <c r="G88" s="122" t="s">
        <v>140</v>
      </c>
      <c r="H88" s="115" t="s">
        <v>847</v>
      </c>
      <c r="I88" s="160"/>
      <c r="J88" s="160"/>
      <c r="K88" s="160"/>
      <c r="L88" s="160"/>
      <c r="M88" s="160"/>
    </row>
    <row r="89" s="180" customFormat="true" ht="33" hidden="false" customHeight="true" outlineLevel="0" collapsed="false">
      <c r="A89" s="133" t="n">
        <v>22</v>
      </c>
      <c r="B89" s="120" t="s">
        <v>848</v>
      </c>
      <c r="C89" s="120" t="s">
        <v>127</v>
      </c>
      <c r="D89" s="120" t="s">
        <v>849</v>
      </c>
      <c r="E89" s="120" t="s">
        <v>850</v>
      </c>
      <c r="F89" s="120"/>
      <c r="G89" s="122" t="n">
        <v>3000</v>
      </c>
      <c r="H89" s="115" t="s">
        <v>851</v>
      </c>
      <c r="I89" s="160"/>
      <c r="J89" s="160"/>
      <c r="K89" s="160"/>
      <c r="L89" s="160"/>
      <c r="M89" s="160"/>
    </row>
    <row r="90" s="180" customFormat="true" ht="38.25" hidden="false" customHeight="false" outlineLevel="0" collapsed="false">
      <c r="A90" s="133" t="n">
        <v>23</v>
      </c>
      <c r="B90" s="120" t="s">
        <v>852</v>
      </c>
      <c r="C90" s="120" t="s">
        <v>792</v>
      </c>
      <c r="D90" s="120" t="s">
        <v>853</v>
      </c>
      <c r="E90" s="120" t="s">
        <v>806</v>
      </c>
      <c r="F90" s="120"/>
      <c r="G90" s="122" t="n">
        <v>164.09</v>
      </c>
      <c r="H90" s="115"/>
      <c r="I90" s="160"/>
      <c r="J90" s="160"/>
      <c r="K90" s="160"/>
      <c r="L90" s="160"/>
      <c r="M90" s="160"/>
    </row>
    <row r="91" s="180" customFormat="true" ht="25.5" hidden="false" customHeight="false" outlineLevel="0" collapsed="false">
      <c r="A91" s="133" t="n">
        <v>24</v>
      </c>
      <c r="B91" s="120" t="s">
        <v>854</v>
      </c>
      <c r="C91" s="120" t="s">
        <v>792</v>
      </c>
      <c r="D91" s="120" t="s">
        <v>855</v>
      </c>
      <c r="E91" s="120" t="s">
        <v>835</v>
      </c>
      <c r="F91" s="120"/>
      <c r="G91" s="122" t="n">
        <v>1500.21</v>
      </c>
      <c r="H91" s="115"/>
      <c r="I91" s="160"/>
      <c r="J91" s="160"/>
      <c r="K91" s="160"/>
      <c r="L91" s="160"/>
      <c r="M91" s="160"/>
    </row>
    <row r="92" s="180" customFormat="true" ht="25.5" hidden="false" customHeight="false" outlineLevel="0" collapsed="false">
      <c r="A92" s="133" t="n">
        <v>25</v>
      </c>
      <c r="B92" s="120" t="s">
        <v>856</v>
      </c>
      <c r="C92" s="120" t="s">
        <v>792</v>
      </c>
      <c r="D92" s="120" t="s">
        <v>857</v>
      </c>
      <c r="E92" s="120" t="s">
        <v>858</v>
      </c>
      <c r="F92" s="120"/>
      <c r="G92" s="122" t="n">
        <v>338.68</v>
      </c>
      <c r="H92" s="115"/>
      <c r="I92" s="160"/>
      <c r="J92" s="160"/>
      <c r="K92" s="160"/>
      <c r="L92" s="160"/>
      <c r="M92" s="160"/>
    </row>
    <row r="93" s="180" customFormat="true" ht="60" hidden="false" customHeight="true" outlineLevel="0" collapsed="false">
      <c r="A93" s="133" t="n">
        <v>26</v>
      </c>
      <c r="B93" s="120" t="s">
        <v>859</v>
      </c>
      <c r="C93" s="120" t="s">
        <v>792</v>
      </c>
      <c r="D93" s="120" t="s">
        <v>860</v>
      </c>
      <c r="E93" s="120" t="s">
        <v>861</v>
      </c>
      <c r="F93" s="120"/>
      <c r="G93" s="122" t="s">
        <v>140</v>
      </c>
      <c r="H93" s="115" t="s">
        <v>862</v>
      </c>
      <c r="I93" s="160"/>
      <c r="J93" s="160"/>
      <c r="K93" s="160"/>
      <c r="L93" s="160"/>
      <c r="M93" s="160"/>
    </row>
    <row r="94" s="105" customFormat="true" ht="12.75" hidden="false" customHeight="false" outlineLevel="0" collapsed="false">
      <c r="A94" s="115"/>
      <c r="B94" s="115"/>
      <c r="C94" s="115"/>
      <c r="D94" s="115"/>
      <c r="E94" s="115"/>
      <c r="F94" s="138" t="n">
        <f aca="false">SUM(F72:F72)</f>
        <v>0</v>
      </c>
      <c r="G94" s="130" t="n">
        <f aca="false">SUM(G72:G93)</f>
        <v>14311.79</v>
      </c>
      <c r="H94" s="115"/>
      <c r="I94" s="119"/>
      <c r="J94" s="119"/>
      <c r="K94" s="119"/>
      <c r="L94" s="119"/>
      <c r="M94" s="119"/>
    </row>
    <row r="95" s="119" customFormat="true" ht="12.75" hidden="false" customHeight="false" outlineLevel="0" collapsed="false">
      <c r="A95" s="115"/>
      <c r="B95" s="115"/>
      <c r="C95" s="115"/>
      <c r="D95" s="115"/>
      <c r="E95" s="115"/>
      <c r="F95" s="138"/>
      <c r="G95" s="130"/>
      <c r="H95" s="115"/>
    </row>
    <row r="96" s="105" customFormat="true" ht="15.75" hidden="false" customHeight="true" outlineLevel="0" collapsed="false">
      <c r="A96" s="131" t="s">
        <v>863</v>
      </c>
      <c r="B96" s="131"/>
      <c r="C96" s="131"/>
      <c r="D96" s="131"/>
      <c r="E96" s="131"/>
      <c r="F96" s="131"/>
      <c r="G96" s="131"/>
      <c r="H96" s="132"/>
      <c r="I96" s="119"/>
      <c r="J96" s="119"/>
      <c r="K96" s="119"/>
      <c r="L96" s="119"/>
      <c r="M96" s="119"/>
    </row>
    <row r="97" s="123" customFormat="true" ht="57" hidden="false" customHeight="true" outlineLevel="0" collapsed="false">
      <c r="A97" s="133" t="n">
        <v>1</v>
      </c>
      <c r="B97" s="120" t="s">
        <v>864</v>
      </c>
      <c r="C97" s="120" t="s">
        <v>45</v>
      </c>
      <c r="D97" s="120" t="s">
        <v>443</v>
      </c>
      <c r="E97" s="121" t="s">
        <v>47</v>
      </c>
      <c r="F97" s="120"/>
      <c r="G97" s="181" t="n">
        <v>238.15</v>
      </c>
      <c r="H97" s="120"/>
    </row>
    <row r="98" s="123" customFormat="true" ht="18" hidden="false" customHeight="true" outlineLevel="0" collapsed="false">
      <c r="A98" s="133"/>
      <c r="B98" s="120"/>
      <c r="C98" s="120"/>
      <c r="D98" s="120"/>
      <c r="E98" s="121"/>
      <c r="F98" s="120"/>
      <c r="G98" s="181" t="n">
        <f aca="false">SUM(G97)</f>
        <v>238.15</v>
      </c>
      <c r="H98" s="120"/>
    </row>
    <row r="99" s="105" customFormat="true" ht="15.75" hidden="false" customHeight="true" outlineLevel="0" collapsed="false">
      <c r="A99" s="131" t="s">
        <v>865</v>
      </c>
      <c r="B99" s="131"/>
      <c r="C99" s="131"/>
      <c r="D99" s="131"/>
      <c r="E99" s="131"/>
      <c r="F99" s="131"/>
      <c r="G99" s="131"/>
      <c r="H99" s="132"/>
      <c r="I99" s="119"/>
      <c r="J99" s="119"/>
      <c r="K99" s="119"/>
      <c r="L99" s="119"/>
      <c r="M99" s="119"/>
    </row>
    <row r="100" s="105" customFormat="true" ht="25.5" hidden="false" customHeight="false" outlineLevel="0" collapsed="false">
      <c r="A100" s="112" t="n">
        <v>1</v>
      </c>
      <c r="B100" s="115"/>
      <c r="C100" s="115" t="s">
        <v>127</v>
      </c>
      <c r="D100" s="115" t="s">
        <v>866</v>
      </c>
      <c r="E100" s="116"/>
      <c r="F100" s="117"/>
      <c r="G100" s="168" t="n">
        <v>1800</v>
      </c>
      <c r="H100" s="115" t="s">
        <v>867</v>
      </c>
      <c r="I100" s="119"/>
      <c r="J100" s="119"/>
      <c r="K100" s="119"/>
      <c r="L100" s="119"/>
      <c r="M100" s="119"/>
    </row>
    <row r="101" s="105" customFormat="true" ht="25.5" hidden="false" customHeight="false" outlineLevel="0" collapsed="false">
      <c r="A101" s="112" t="n">
        <v>2</v>
      </c>
      <c r="B101" s="115"/>
      <c r="C101" s="115" t="s">
        <v>816</v>
      </c>
      <c r="D101" s="115" t="s">
        <v>868</v>
      </c>
      <c r="E101" s="116" t="s">
        <v>869</v>
      </c>
      <c r="F101" s="117"/>
      <c r="G101" s="168" t="n">
        <v>5864.95</v>
      </c>
      <c r="H101" s="115" t="s">
        <v>870</v>
      </c>
      <c r="I101" s="119"/>
      <c r="J101" s="119"/>
      <c r="K101" s="119"/>
      <c r="L101" s="119"/>
      <c r="M101" s="119"/>
    </row>
    <row r="102" s="105" customFormat="true" ht="25.5" hidden="false" customHeight="false" outlineLevel="0" collapsed="false">
      <c r="A102" s="112" t="n">
        <v>3</v>
      </c>
      <c r="B102" s="115" t="s">
        <v>871</v>
      </c>
      <c r="C102" s="115" t="s">
        <v>127</v>
      </c>
      <c r="D102" s="115" t="s">
        <v>872</v>
      </c>
      <c r="E102" s="116" t="s">
        <v>873</v>
      </c>
      <c r="F102" s="117"/>
      <c r="G102" s="168" t="n">
        <f aca="false">1540.6+857.59</f>
        <v>2398.19</v>
      </c>
      <c r="H102" s="115"/>
      <c r="I102" s="119"/>
      <c r="J102" s="119"/>
      <c r="K102" s="119"/>
      <c r="L102" s="119"/>
      <c r="M102" s="119"/>
    </row>
    <row r="103" s="105" customFormat="true" ht="12.75" hidden="false" customHeight="false" outlineLevel="0" collapsed="false">
      <c r="A103" s="115"/>
      <c r="B103" s="115"/>
      <c r="C103" s="115"/>
      <c r="D103" s="115"/>
      <c r="E103" s="115"/>
      <c r="F103" s="124" t="n">
        <f aca="false">SUM(F100)</f>
        <v>0</v>
      </c>
      <c r="G103" s="130" t="n">
        <f aca="false">SUM(G100:G102)</f>
        <v>10063.14</v>
      </c>
      <c r="H103" s="115"/>
      <c r="I103" s="119"/>
      <c r="J103" s="119"/>
      <c r="K103" s="119"/>
      <c r="L103" s="119"/>
      <c r="M103" s="119"/>
    </row>
    <row r="104" s="105" customFormat="true" ht="12.75" hidden="false" customHeight="false" outlineLevel="0" collapsed="false">
      <c r="G104" s="104"/>
      <c r="I104" s="119"/>
      <c r="J104" s="119"/>
      <c r="K104" s="119"/>
      <c r="L104" s="119"/>
      <c r="M104" s="119"/>
    </row>
    <row r="105" s="105" customFormat="true" ht="12.75" hidden="false" customHeight="false" outlineLevel="0" collapsed="false">
      <c r="G105" s="104"/>
      <c r="I105" s="119"/>
      <c r="J105" s="119"/>
      <c r="K105" s="119"/>
      <c r="L105" s="119"/>
      <c r="M105" s="119"/>
    </row>
    <row r="106" s="105" customFormat="true" ht="12.75" hidden="false" customHeight="false" outlineLevel="0" collapsed="false">
      <c r="G106" s="104"/>
      <c r="I106" s="119"/>
      <c r="J106" s="119"/>
      <c r="K106" s="119"/>
      <c r="L106" s="119"/>
      <c r="M106" s="119"/>
    </row>
    <row r="107" s="105" customFormat="true" ht="12.75" hidden="false" customHeight="false" outlineLevel="0" collapsed="false">
      <c r="G107" s="104"/>
      <c r="I107" s="119"/>
      <c r="J107" s="119"/>
      <c r="K107" s="119"/>
      <c r="L107" s="119"/>
      <c r="M107" s="119"/>
    </row>
    <row r="108" s="105" customFormat="true" ht="12.75" hidden="false" customHeight="false" outlineLevel="0" collapsed="false">
      <c r="G108" s="104"/>
      <c r="I108" s="119"/>
      <c r="J108" s="119"/>
      <c r="K108" s="119"/>
      <c r="L108" s="119"/>
      <c r="M108" s="119"/>
    </row>
    <row r="109" s="105" customFormat="true" ht="12.75" hidden="false" customHeight="false" outlineLevel="0" collapsed="false">
      <c r="G109" s="104"/>
      <c r="I109" s="119"/>
      <c r="J109" s="119"/>
      <c r="K109" s="119"/>
      <c r="L109" s="119"/>
      <c r="M109" s="119"/>
    </row>
    <row r="110" s="105" customFormat="true" ht="12.75" hidden="false" customHeight="false" outlineLevel="0" collapsed="false">
      <c r="G110" s="104"/>
      <c r="I110" s="119"/>
      <c r="J110" s="119"/>
      <c r="K110" s="119"/>
      <c r="L110" s="119"/>
      <c r="M110" s="119"/>
    </row>
    <row r="111" customFormat="false" ht="12.75" hidden="false" customHeight="false" outlineLevel="0" collapsed="false">
      <c r="I111" s="113"/>
      <c r="J111" s="113"/>
      <c r="K111" s="113"/>
      <c r="L111" s="113"/>
      <c r="M111" s="113"/>
    </row>
    <row r="112" customFormat="false" ht="12.75" hidden="false" customHeight="false" outlineLevel="0" collapsed="false">
      <c r="I112" s="113"/>
      <c r="J112" s="113"/>
      <c r="K112" s="113"/>
      <c r="L112" s="113"/>
      <c r="M112" s="113"/>
    </row>
    <row r="113" customFormat="false" ht="12.75" hidden="false" customHeight="false" outlineLevel="0" collapsed="false">
      <c r="I113" s="113"/>
      <c r="J113" s="113"/>
      <c r="K113" s="113"/>
      <c r="L113" s="113"/>
      <c r="M113" s="113"/>
    </row>
    <row r="114" customFormat="false" ht="12.75" hidden="false" customHeight="false" outlineLevel="0" collapsed="false">
      <c r="I114" s="113"/>
      <c r="J114" s="113"/>
      <c r="K114" s="113"/>
      <c r="L114" s="113"/>
      <c r="M114" s="113"/>
    </row>
  </sheetData>
  <mergeCells count="41">
    <mergeCell ref="A1:H1"/>
    <mergeCell ref="I1:M1"/>
    <mergeCell ref="N1:U1"/>
    <mergeCell ref="V1:AC1"/>
    <mergeCell ref="AD1:AK1"/>
    <mergeCell ref="AL1:AS1"/>
    <mergeCell ref="AT1:BA1"/>
    <mergeCell ref="BB1:BI1"/>
    <mergeCell ref="BJ1:BQ1"/>
    <mergeCell ref="BR1:BY1"/>
    <mergeCell ref="BZ1:CG1"/>
    <mergeCell ref="CH1:CO1"/>
    <mergeCell ref="CP1:CW1"/>
    <mergeCell ref="CX1:DE1"/>
    <mergeCell ref="DF1:DM1"/>
    <mergeCell ref="DN1:DU1"/>
    <mergeCell ref="DV1:EC1"/>
    <mergeCell ref="ED1:EK1"/>
    <mergeCell ref="EL1:ES1"/>
    <mergeCell ref="ET1:FA1"/>
    <mergeCell ref="FB1:FI1"/>
    <mergeCell ref="FJ1:FQ1"/>
    <mergeCell ref="FR1:FY1"/>
    <mergeCell ref="FZ1:GG1"/>
    <mergeCell ref="GH1:GO1"/>
    <mergeCell ref="GP1:GW1"/>
    <mergeCell ref="GX1:HE1"/>
    <mergeCell ref="HF1:HM1"/>
    <mergeCell ref="HN1:HU1"/>
    <mergeCell ref="HV1:IC1"/>
    <mergeCell ref="ID1:IK1"/>
    <mergeCell ref="IL1:IS1"/>
    <mergeCell ref="A3:G3"/>
    <mergeCell ref="B42:B45"/>
    <mergeCell ref="C42:C45"/>
    <mergeCell ref="D42:D45"/>
    <mergeCell ref="E42:E45"/>
    <mergeCell ref="F42:F45"/>
    <mergeCell ref="A67:G67"/>
    <mergeCell ref="A96:G96"/>
    <mergeCell ref="A99:G99"/>
  </mergeCells>
  <printOptions headings="false" gridLines="false" gridLinesSet="true" horizontalCentered="false" verticalCentered="false"/>
  <pageMargins left="0.629861111111111" right="0.629861111111111" top="0.827083333333333" bottom="0.984027777777778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SIWZ NA UBEZPIECZENIE GMINY POLICE WRAZ Z JEDNOSTKAMI ORGANIZACYJNYMI, POMOCNICZYMI ORAZ OCHOTNICZYMI STRAŻAMI POŻARNYMI Z WŁĄCZENIEM UBEZPIECZENIA WSPÓLNOT MIESZKANIOWYCH ADMINISTROWANYCH PRZEZ ZGKIM NA LATA 2014-2016 - ZAŁĄCZNIK A</oddHeader>
    <oddFooter>&amp;L&amp;P/&amp;N ZAŁĄCZNIK A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37" activeCellId="0" sqref="G5: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7"/>
    <col collapsed="false" customWidth="true" hidden="false" outlineLevel="0" max="3" min="3" style="1" width="17.56"/>
    <col collapsed="false" customWidth="true" hidden="false" outlineLevel="0" max="4" min="4" style="1" width="27.85"/>
    <col collapsed="false" customWidth="true" hidden="false" outlineLevel="0" max="5" min="5" style="1" width="23.85"/>
    <col collapsed="false" customWidth="true" hidden="false" outlineLevel="0" max="6" min="6" style="102" width="12.7"/>
    <col collapsed="false" customWidth="true" hidden="false" outlineLevel="0" max="7" min="7" style="140" width="14.85"/>
    <col collapsed="false" customWidth="true" hidden="false" outlineLevel="0" max="8" min="8" style="141" width="35.85"/>
    <col collapsed="false" customWidth="false" hidden="false" outlineLevel="0" max="257" min="9" style="1" width="9.14"/>
  </cols>
  <sheetData>
    <row r="1" s="137" customFormat="true" ht="15" hidden="false" customHeight="true" outlineLevel="0" collapsed="false">
      <c r="A1" s="148" t="s">
        <v>182</v>
      </c>
      <c r="B1" s="148"/>
      <c r="C1" s="148"/>
      <c r="D1" s="148"/>
      <c r="E1" s="148"/>
      <c r="F1" s="148"/>
      <c r="G1" s="148"/>
      <c r="H1" s="148"/>
    </row>
    <row r="2" s="137" customFormat="true" ht="15" hidden="false" customHeight="false" outlineLevel="0" collapsed="false">
      <c r="A2" s="149"/>
      <c r="B2" s="149"/>
      <c r="C2" s="149"/>
      <c r="D2" s="149"/>
      <c r="E2" s="149"/>
      <c r="F2" s="182" t="s">
        <v>40</v>
      </c>
      <c r="G2" s="167"/>
      <c r="H2" s="149"/>
    </row>
    <row r="3" s="137" customFormat="true" ht="57" hidden="false" customHeight="false" outlineLevel="0" collapsed="false">
      <c r="A3" s="145" t="s">
        <v>35</v>
      </c>
      <c r="B3" s="145" t="s">
        <v>502</v>
      </c>
      <c r="C3" s="146" t="s">
        <v>37</v>
      </c>
      <c r="D3" s="145" t="s">
        <v>38</v>
      </c>
      <c r="E3" s="145" t="s">
        <v>39</v>
      </c>
      <c r="F3" s="145"/>
      <c r="G3" s="147" t="s">
        <v>41</v>
      </c>
      <c r="H3" s="148" t="s">
        <v>42</v>
      </c>
    </row>
    <row r="4" s="137" customFormat="true" ht="21.75" hidden="false" customHeight="true" outlineLevel="0" collapsed="false">
      <c r="A4" s="148" t="s">
        <v>874</v>
      </c>
      <c r="B4" s="148"/>
      <c r="C4" s="148"/>
      <c r="D4" s="148"/>
      <c r="E4" s="148"/>
      <c r="F4" s="148"/>
      <c r="G4" s="148"/>
      <c r="H4" s="149"/>
    </row>
    <row r="5" s="105" customFormat="true" ht="25.5" hidden="false" customHeight="false" outlineLevel="0" collapsed="false">
      <c r="A5" s="112" t="n">
        <v>1</v>
      </c>
      <c r="B5" s="115" t="s">
        <v>875</v>
      </c>
      <c r="C5" s="120" t="s">
        <v>236</v>
      </c>
      <c r="D5" s="115" t="s">
        <v>522</v>
      </c>
      <c r="E5" s="116" t="s">
        <v>55</v>
      </c>
      <c r="F5" s="117"/>
      <c r="G5" s="168" t="n">
        <v>203.69</v>
      </c>
      <c r="H5" s="115"/>
      <c r="I5" s="119"/>
      <c r="J5" s="119"/>
    </row>
    <row r="6" s="105" customFormat="true" ht="25.5" hidden="false" customHeight="false" outlineLevel="0" collapsed="false">
      <c r="A6" s="112" t="n">
        <v>2</v>
      </c>
      <c r="B6" s="115" t="s">
        <v>876</v>
      </c>
      <c r="C6" s="120" t="s">
        <v>877</v>
      </c>
      <c r="D6" s="115" t="s">
        <v>522</v>
      </c>
      <c r="E6" s="116" t="s">
        <v>55</v>
      </c>
      <c r="G6" s="168" t="n">
        <v>141.94</v>
      </c>
      <c r="H6" s="115"/>
      <c r="I6" s="119"/>
      <c r="J6" s="119"/>
    </row>
    <row r="7" s="105" customFormat="true" ht="38.25" hidden="false" customHeight="false" outlineLevel="0" collapsed="false">
      <c r="A7" s="112" t="n">
        <v>3</v>
      </c>
      <c r="B7" s="115" t="s">
        <v>878</v>
      </c>
      <c r="C7" s="120" t="s">
        <v>879</v>
      </c>
      <c r="D7" s="115" t="s">
        <v>522</v>
      </c>
      <c r="E7" s="116" t="s">
        <v>55</v>
      </c>
      <c r="F7" s="117"/>
      <c r="G7" s="168" t="n">
        <v>147.6</v>
      </c>
      <c r="H7" s="115"/>
      <c r="I7" s="119"/>
      <c r="J7" s="119"/>
    </row>
    <row r="8" s="137" customFormat="true" ht="45.75" hidden="false" customHeight="true" outlineLevel="0" collapsed="false">
      <c r="A8" s="112" t="n">
        <v>4</v>
      </c>
      <c r="B8" s="120" t="s">
        <v>880</v>
      </c>
      <c r="C8" s="120" t="s">
        <v>881</v>
      </c>
      <c r="D8" s="128" t="s">
        <v>882</v>
      </c>
      <c r="E8" s="120" t="s">
        <v>459</v>
      </c>
      <c r="F8" s="117"/>
      <c r="G8" s="117" t="n">
        <v>2479.64</v>
      </c>
      <c r="H8" s="115"/>
    </row>
    <row r="9" s="105" customFormat="true" ht="25.5" hidden="false" customHeight="false" outlineLevel="0" collapsed="false">
      <c r="A9" s="112" t="n">
        <v>5</v>
      </c>
      <c r="B9" s="115" t="s">
        <v>698</v>
      </c>
      <c r="C9" s="120" t="s">
        <v>883</v>
      </c>
      <c r="D9" s="115" t="s">
        <v>884</v>
      </c>
      <c r="E9" s="116" t="s">
        <v>55</v>
      </c>
      <c r="F9" s="117"/>
      <c r="G9" s="124" t="n">
        <v>193.23</v>
      </c>
      <c r="H9" s="115"/>
      <c r="I9" s="119"/>
    </row>
    <row r="10" s="105" customFormat="true" ht="51" hidden="false" customHeight="false" outlineLevel="0" collapsed="false">
      <c r="A10" s="112" t="n">
        <v>6</v>
      </c>
      <c r="B10" s="115" t="s">
        <v>698</v>
      </c>
      <c r="C10" s="120" t="s">
        <v>883</v>
      </c>
      <c r="D10" s="115" t="s">
        <v>885</v>
      </c>
      <c r="E10" s="116" t="s">
        <v>55</v>
      </c>
      <c r="F10" s="117"/>
      <c r="G10" s="122" t="s">
        <v>140</v>
      </c>
      <c r="H10" s="115" t="s">
        <v>886</v>
      </c>
      <c r="I10" s="119"/>
    </row>
    <row r="11" s="105" customFormat="true" ht="25.5" hidden="false" customHeight="false" outlineLevel="0" collapsed="false">
      <c r="A11" s="112" t="n">
        <v>7</v>
      </c>
      <c r="B11" s="115" t="s">
        <v>887</v>
      </c>
      <c r="C11" s="120" t="s">
        <v>200</v>
      </c>
      <c r="D11" s="115" t="s">
        <v>888</v>
      </c>
      <c r="E11" s="116" t="s">
        <v>55</v>
      </c>
      <c r="F11" s="117"/>
      <c r="G11" s="124" t="n">
        <v>75.87</v>
      </c>
      <c r="H11" s="115" t="s">
        <v>889</v>
      </c>
      <c r="I11" s="119"/>
    </row>
    <row r="12" s="105" customFormat="true" ht="25.5" hidden="false" customHeight="false" outlineLevel="0" collapsed="false">
      <c r="A12" s="112" t="n">
        <v>8</v>
      </c>
      <c r="B12" s="115" t="n">
        <v>2011</v>
      </c>
      <c r="C12" s="120" t="s">
        <v>200</v>
      </c>
      <c r="D12" s="115"/>
      <c r="E12" s="116"/>
      <c r="F12" s="117"/>
      <c r="G12" s="117"/>
      <c r="H12" s="125" t="s">
        <v>890</v>
      </c>
      <c r="I12" s="119"/>
    </row>
    <row r="13" s="105" customFormat="true" ht="25.5" hidden="false" customHeight="false" outlineLevel="0" collapsed="false">
      <c r="A13" s="112" t="n">
        <v>9</v>
      </c>
      <c r="B13" s="115" t="s">
        <v>698</v>
      </c>
      <c r="C13" s="120" t="s">
        <v>891</v>
      </c>
      <c r="D13" s="115" t="s">
        <v>892</v>
      </c>
      <c r="E13" s="116" t="s">
        <v>55</v>
      </c>
      <c r="F13" s="117"/>
      <c r="G13" s="124" t="n">
        <v>78.23</v>
      </c>
      <c r="H13" s="115"/>
      <c r="I13" s="119"/>
    </row>
    <row r="14" s="105" customFormat="true" ht="25.5" hidden="false" customHeight="false" outlineLevel="0" collapsed="false">
      <c r="A14" s="112" t="n">
        <v>10</v>
      </c>
      <c r="B14" s="115" t="s">
        <v>698</v>
      </c>
      <c r="C14" s="120" t="s">
        <v>893</v>
      </c>
      <c r="D14" s="115" t="s">
        <v>894</v>
      </c>
      <c r="E14" s="116" t="s">
        <v>55</v>
      </c>
      <c r="F14" s="117"/>
      <c r="G14" s="124" t="n">
        <v>83.39</v>
      </c>
      <c r="H14" s="115"/>
      <c r="I14" s="119"/>
    </row>
    <row r="15" s="105" customFormat="true" ht="25.5" hidden="false" customHeight="false" outlineLevel="0" collapsed="false">
      <c r="A15" s="112" t="n">
        <v>11</v>
      </c>
      <c r="B15" s="115" t="s">
        <v>698</v>
      </c>
      <c r="C15" s="120" t="s">
        <v>895</v>
      </c>
      <c r="D15" s="115" t="s">
        <v>896</v>
      </c>
      <c r="E15" s="116" t="s">
        <v>55</v>
      </c>
      <c r="F15" s="117"/>
      <c r="G15" s="124" t="n">
        <v>56.38</v>
      </c>
      <c r="H15" s="115"/>
      <c r="I15" s="119"/>
    </row>
    <row r="16" s="137" customFormat="true" ht="45.75" hidden="false" customHeight="true" outlineLevel="0" collapsed="false">
      <c r="A16" s="112" t="n">
        <v>12</v>
      </c>
      <c r="B16" s="120" t="s">
        <v>702</v>
      </c>
      <c r="C16" s="120" t="s">
        <v>879</v>
      </c>
      <c r="D16" s="120" t="s">
        <v>897</v>
      </c>
      <c r="E16" s="120" t="s">
        <v>581</v>
      </c>
      <c r="F16" s="183"/>
      <c r="G16" s="184" t="n">
        <v>322.28</v>
      </c>
      <c r="H16" s="115"/>
    </row>
    <row r="17" s="137" customFormat="true" ht="42.75" hidden="false" customHeight="true" outlineLevel="0" collapsed="false">
      <c r="A17" s="112" t="n">
        <v>13</v>
      </c>
      <c r="B17" s="120" t="n">
        <v>2011</v>
      </c>
      <c r="C17" s="120" t="s">
        <v>879</v>
      </c>
      <c r="D17" s="120"/>
      <c r="E17" s="120"/>
      <c r="F17" s="183"/>
      <c r="G17" s="184" t="n">
        <v>0</v>
      </c>
      <c r="H17" s="125" t="s">
        <v>898</v>
      </c>
    </row>
    <row r="18" s="105" customFormat="true" ht="25.5" hidden="false" customHeight="false" outlineLevel="0" collapsed="false">
      <c r="A18" s="112" t="n">
        <v>14</v>
      </c>
      <c r="B18" s="115" t="s">
        <v>899</v>
      </c>
      <c r="C18" s="120" t="s">
        <v>877</v>
      </c>
      <c r="D18" s="115" t="s">
        <v>885</v>
      </c>
      <c r="E18" s="116" t="s">
        <v>55</v>
      </c>
      <c r="F18" s="117"/>
      <c r="G18" s="168" t="n">
        <v>141.94</v>
      </c>
      <c r="H18" s="115"/>
      <c r="I18" s="119"/>
      <c r="J18" s="119"/>
    </row>
    <row r="19" s="105" customFormat="true" ht="25.5" hidden="false" customHeight="false" outlineLevel="0" collapsed="false">
      <c r="A19" s="112" t="n">
        <v>15</v>
      </c>
      <c r="B19" s="115" t="s">
        <v>899</v>
      </c>
      <c r="C19" s="120" t="s">
        <v>236</v>
      </c>
      <c r="D19" s="115" t="s">
        <v>885</v>
      </c>
      <c r="E19" s="116" t="s">
        <v>55</v>
      </c>
      <c r="F19" s="117"/>
      <c r="G19" s="168" t="n">
        <v>97.42</v>
      </c>
      <c r="H19" s="115"/>
      <c r="I19" s="119"/>
      <c r="J19" s="119"/>
    </row>
    <row r="20" s="105" customFormat="true" ht="16.5" hidden="false" customHeight="true" outlineLevel="0" collapsed="false">
      <c r="A20" s="112" t="n">
        <v>16</v>
      </c>
      <c r="B20" s="120" t="s">
        <v>899</v>
      </c>
      <c r="C20" s="120" t="s">
        <v>879</v>
      </c>
      <c r="D20" s="120" t="s">
        <v>900</v>
      </c>
      <c r="E20" s="121" t="s">
        <v>55</v>
      </c>
      <c r="F20" s="117"/>
      <c r="G20" s="168" t="n">
        <v>149.08</v>
      </c>
      <c r="H20" s="115"/>
      <c r="I20" s="119"/>
      <c r="J20" s="119"/>
    </row>
    <row r="21" s="105" customFormat="true" ht="12.75" hidden="false" customHeight="false" outlineLevel="0" collapsed="false">
      <c r="A21" s="112" t="n">
        <v>17</v>
      </c>
      <c r="B21" s="120"/>
      <c r="C21" s="120"/>
      <c r="D21" s="120"/>
      <c r="E21" s="121"/>
      <c r="F21" s="117"/>
      <c r="G21" s="168" t="n">
        <v>279.95</v>
      </c>
      <c r="H21" s="115"/>
      <c r="I21" s="119"/>
      <c r="J21" s="119"/>
    </row>
    <row r="22" s="105" customFormat="true" ht="38.25" hidden="false" customHeight="false" outlineLevel="0" collapsed="false">
      <c r="A22" s="112" t="n">
        <v>18</v>
      </c>
      <c r="B22" s="120"/>
      <c r="C22" s="120"/>
      <c r="D22" s="120"/>
      <c r="E22" s="121"/>
      <c r="F22" s="117"/>
      <c r="G22" s="168" t="n">
        <v>73.8</v>
      </c>
      <c r="H22" s="125" t="s">
        <v>901</v>
      </c>
      <c r="I22" s="119"/>
      <c r="J22" s="119"/>
    </row>
    <row r="23" s="105" customFormat="true" ht="25.5" hidden="false" customHeight="false" outlineLevel="0" collapsed="false">
      <c r="A23" s="112" t="n">
        <v>19</v>
      </c>
      <c r="B23" s="115" t="s">
        <v>899</v>
      </c>
      <c r="C23" s="120" t="s">
        <v>197</v>
      </c>
      <c r="D23" s="115" t="s">
        <v>676</v>
      </c>
      <c r="E23" s="116" t="s">
        <v>55</v>
      </c>
      <c r="F23" s="117"/>
      <c r="G23" s="168" t="n">
        <v>146.12</v>
      </c>
      <c r="H23" s="115"/>
      <c r="I23" s="119"/>
      <c r="J23" s="119"/>
    </row>
    <row r="24" s="105" customFormat="true" ht="25.5" hidden="false" customHeight="true" outlineLevel="0" collapsed="false">
      <c r="A24" s="112" t="n">
        <v>20</v>
      </c>
      <c r="B24" s="115" t="s">
        <v>899</v>
      </c>
      <c r="C24" s="120" t="s">
        <v>883</v>
      </c>
      <c r="D24" s="115" t="s">
        <v>885</v>
      </c>
      <c r="E24" s="116" t="s">
        <v>55</v>
      </c>
      <c r="F24" s="117"/>
      <c r="G24" s="168" t="n">
        <v>193.23</v>
      </c>
      <c r="H24" s="115"/>
      <c r="I24" s="119"/>
      <c r="J24" s="119"/>
    </row>
    <row r="25" s="105" customFormat="true" ht="25.5" hidden="false" customHeight="false" outlineLevel="0" collapsed="false">
      <c r="A25" s="112" t="n">
        <v>21</v>
      </c>
      <c r="B25" s="115" t="s">
        <v>899</v>
      </c>
      <c r="C25" s="120" t="s">
        <v>883</v>
      </c>
      <c r="D25" s="115" t="s">
        <v>885</v>
      </c>
      <c r="E25" s="116" t="s">
        <v>55</v>
      </c>
      <c r="F25" s="117"/>
      <c r="G25" s="168" t="n">
        <v>183.02</v>
      </c>
      <c r="H25" s="115"/>
      <c r="I25" s="119"/>
      <c r="J25" s="119"/>
    </row>
    <row r="26" s="105" customFormat="true" ht="38.25" hidden="false" customHeight="false" outlineLevel="0" collapsed="false">
      <c r="A26" s="112" t="n">
        <v>22</v>
      </c>
      <c r="B26" s="115" t="s">
        <v>902</v>
      </c>
      <c r="C26" s="120" t="s">
        <v>228</v>
      </c>
      <c r="D26" s="115" t="s">
        <v>517</v>
      </c>
      <c r="E26" s="116" t="s">
        <v>55</v>
      </c>
      <c r="F26" s="117"/>
      <c r="G26" s="124" t="n">
        <v>183.02</v>
      </c>
      <c r="H26" s="115"/>
      <c r="I26" s="119"/>
    </row>
    <row r="27" s="137" customFormat="true" ht="45.75" hidden="false" customHeight="true" outlineLevel="0" collapsed="false">
      <c r="A27" s="112" t="n">
        <v>23</v>
      </c>
      <c r="B27" s="120" t="s">
        <v>903</v>
      </c>
      <c r="C27" s="120" t="s">
        <v>301</v>
      </c>
      <c r="D27" s="120" t="s">
        <v>904</v>
      </c>
      <c r="E27" s="120" t="s">
        <v>688</v>
      </c>
      <c r="F27" s="117"/>
      <c r="G27" s="184" t="n">
        <v>161.35</v>
      </c>
      <c r="H27" s="115"/>
    </row>
    <row r="28" s="105" customFormat="true" ht="25.5" hidden="false" customHeight="false" outlineLevel="0" collapsed="false">
      <c r="A28" s="112" t="n">
        <v>24</v>
      </c>
      <c r="B28" s="115" t="s">
        <v>905</v>
      </c>
      <c r="C28" s="120" t="s">
        <v>236</v>
      </c>
      <c r="D28" s="115" t="s">
        <v>906</v>
      </c>
      <c r="E28" s="116" t="s">
        <v>55</v>
      </c>
      <c r="F28" s="117"/>
      <c r="G28" s="124" t="n">
        <v>97.42</v>
      </c>
      <c r="H28" s="115"/>
      <c r="I28" s="119"/>
    </row>
    <row r="29" s="137" customFormat="true" ht="42" hidden="false" customHeight="true" outlineLevel="0" collapsed="false">
      <c r="A29" s="112" t="n">
        <v>25</v>
      </c>
      <c r="B29" s="120" t="s">
        <v>907</v>
      </c>
      <c r="C29" s="120" t="s">
        <v>191</v>
      </c>
      <c r="D29" s="120" t="s">
        <v>908</v>
      </c>
      <c r="E29" s="120" t="s">
        <v>909</v>
      </c>
      <c r="F29" s="117"/>
      <c r="G29" s="117" t="n">
        <v>8793.05</v>
      </c>
      <c r="H29" s="115"/>
    </row>
    <row r="30" s="105" customFormat="true" ht="25.5" hidden="false" customHeight="false" outlineLevel="0" collapsed="false">
      <c r="A30" s="112" t="n">
        <v>26</v>
      </c>
      <c r="B30" s="115" t="s">
        <v>859</v>
      </c>
      <c r="C30" s="120" t="s">
        <v>532</v>
      </c>
      <c r="D30" s="115" t="s">
        <v>517</v>
      </c>
      <c r="E30" s="116" t="s">
        <v>55</v>
      </c>
      <c r="F30" s="183"/>
      <c r="G30" s="117" t="n">
        <v>160.88</v>
      </c>
      <c r="H30" s="115"/>
      <c r="I30" s="119"/>
    </row>
    <row r="31" s="105" customFormat="true" ht="25.5" hidden="false" customHeight="false" outlineLevel="0" collapsed="false">
      <c r="A31" s="112" t="n">
        <v>27</v>
      </c>
      <c r="B31" s="115"/>
      <c r="C31" s="120" t="s">
        <v>532</v>
      </c>
      <c r="D31" s="115"/>
      <c r="E31" s="116"/>
      <c r="F31" s="185"/>
      <c r="G31" s="117" t="n">
        <v>0</v>
      </c>
      <c r="H31" s="125" t="s">
        <v>898</v>
      </c>
      <c r="I31" s="119"/>
    </row>
    <row r="32" s="105" customFormat="true" ht="38.25" hidden="false" customHeight="false" outlineLevel="0" collapsed="false">
      <c r="A32" s="112" t="n">
        <v>28</v>
      </c>
      <c r="B32" s="115" t="s">
        <v>910</v>
      </c>
      <c r="C32" s="120" t="s">
        <v>516</v>
      </c>
      <c r="D32" s="115" t="s">
        <v>906</v>
      </c>
      <c r="E32" s="116" t="s">
        <v>55</v>
      </c>
      <c r="F32" s="186"/>
      <c r="G32" s="117" t="n">
        <v>85.61</v>
      </c>
      <c r="H32" s="115"/>
      <c r="I32" s="119"/>
    </row>
    <row r="33" s="105" customFormat="true" ht="38.25" hidden="false" customHeight="false" outlineLevel="0" collapsed="false">
      <c r="A33" s="112" t="n">
        <v>29</v>
      </c>
      <c r="B33" s="115" t="s">
        <v>911</v>
      </c>
      <c r="C33" s="120" t="s">
        <v>228</v>
      </c>
      <c r="D33" s="115" t="s">
        <v>912</v>
      </c>
      <c r="E33" s="116" t="s">
        <v>55</v>
      </c>
      <c r="F33" s="117"/>
      <c r="G33" s="117" t="n">
        <v>333.57</v>
      </c>
      <c r="H33" s="115"/>
      <c r="I33" s="119"/>
    </row>
    <row r="34" s="137" customFormat="true" ht="54.75" hidden="false" customHeight="true" outlineLevel="0" collapsed="false">
      <c r="A34" s="112" t="n">
        <v>30</v>
      </c>
      <c r="B34" s="120" t="s">
        <v>913</v>
      </c>
      <c r="C34" s="120" t="s">
        <v>557</v>
      </c>
      <c r="D34" s="120" t="s">
        <v>914</v>
      </c>
      <c r="E34" s="120" t="s">
        <v>915</v>
      </c>
      <c r="F34" s="117"/>
      <c r="G34" s="117" t="n">
        <v>236</v>
      </c>
      <c r="H34" s="115"/>
    </row>
    <row r="35" s="105" customFormat="true" ht="38.25" hidden="false" customHeight="false" outlineLevel="0" collapsed="false">
      <c r="A35" s="112" t="n">
        <v>31</v>
      </c>
      <c r="B35" s="115" t="s">
        <v>916</v>
      </c>
      <c r="C35" s="120" t="s">
        <v>516</v>
      </c>
      <c r="D35" s="115" t="s">
        <v>906</v>
      </c>
      <c r="E35" s="116" t="s">
        <v>69</v>
      </c>
      <c r="F35" s="117"/>
      <c r="G35" s="117" t="n">
        <v>128.9</v>
      </c>
      <c r="H35" s="115"/>
      <c r="I35" s="119"/>
    </row>
    <row r="36" s="105" customFormat="true" ht="25.5" hidden="false" customHeight="false" outlineLevel="0" collapsed="false">
      <c r="A36" s="112" t="n">
        <v>32</v>
      </c>
      <c r="B36" s="115" t="n">
        <v>2011</v>
      </c>
      <c r="C36" s="120" t="s">
        <v>917</v>
      </c>
      <c r="D36" s="115" t="s">
        <v>669</v>
      </c>
      <c r="E36" s="116"/>
      <c r="F36" s="117"/>
      <c r="G36" s="117" t="n">
        <v>238.15</v>
      </c>
      <c r="H36" s="125"/>
      <c r="I36" s="119"/>
    </row>
    <row r="37" s="137" customFormat="true" ht="15" hidden="false" customHeight="false" outlineLevel="0" collapsed="false">
      <c r="A37" s="115"/>
      <c r="B37" s="115"/>
      <c r="C37" s="115"/>
      <c r="D37" s="115"/>
      <c r="E37" s="115"/>
      <c r="F37" s="117"/>
      <c r="G37" s="136" t="n">
        <f aca="false">SUM(G5:G36)</f>
        <v>15464.76</v>
      </c>
      <c r="H37" s="115"/>
    </row>
    <row r="38" s="137" customFormat="true" ht="21.75" hidden="false" customHeight="true" outlineLevel="0" collapsed="false">
      <c r="A38" s="148" t="s">
        <v>918</v>
      </c>
      <c r="B38" s="148"/>
      <c r="C38" s="148"/>
      <c r="D38" s="148"/>
      <c r="E38" s="148"/>
      <c r="F38" s="148"/>
      <c r="G38" s="148"/>
      <c r="H38" s="149"/>
    </row>
    <row r="39" s="137" customFormat="true" ht="26.25" hidden="false" customHeight="false" outlineLevel="0" collapsed="false">
      <c r="A39" s="112" t="n">
        <v>1</v>
      </c>
      <c r="B39" s="128" t="s">
        <v>919</v>
      </c>
      <c r="C39" s="120" t="s">
        <v>532</v>
      </c>
      <c r="D39" s="120" t="s">
        <v>192</v>
      </c>
      <c r="E39" s="120" t="s">
        <v>581</v>
      </c>
      <c r="F39" s="117"/>
      <c r="G39" s="117" t="n">
        <v>1703.98</v>
      </c>
      <c r="H39" s="115"/>
    </row>
    <row r="40" s="137" customFormat="true" ht="32.25" hidden="false" customHeight="true" outlineLevel="0" collapsed="false">
      <c r="A40" s="112" t="n">
        <v>2</v>
      </c>
      <c r="B40" s="128" t="s">
        <v>920</v>
      </c>
      <c r="C40" s="120" t="s">
        <v>921</v>
      </c>
      <c r="D40" s="120" t="s">
        <v>192</v>
      </c>
      <c r="E40" s="120" t="s">
        <v>922</v>
      </c>
      <c r="F40" s="183"/>
      <c r="G40" s="117" t="n">
        <v>502.15</v>
      </c>
      <c r="H40" s="115"/>
    </row>
    <row r="41" s="137" customFormat="true" ht="30" hidden="false" customHeight="true" outlineLevel="0" collapsed="false">
      <c r="A41" s="112" t="n">
        <v>3</v>
      </c>
      <c r="B41" s="128" t="s">
        <v>923</v>
      </c>
      <c r="C41" s="120" t="s">
        <v>924</v>
      </c>
      <c r="D41" s="120" t="s">
        <v>192</v>
      </c>
      <c r="E41" s="120" t="s">
        <v>581</v>
      </c>
      <c r="F41" s="117"/>
      <c r="G41" s="117" t="n">
        <v>241.38</v>
      </c>
      <c r="H41" s="115"/>
    </row>
    <row r="42" s="137" customFormat="true" ht="51" hidden="false" customHeight="true" outlineLevel="0" collapsed="false">
      <c r="A42" s="112" t="n">
        <v>4</v>
      </c>
      <c r="B42" s="128" t="s">
        <v>925</v>
      </c>
      <c r="C42" s="120" t="s">
        <v>295</v>
      </c>
      <c r="D42" s="120" t="s">
        <v>192</v>
      </c>
      <c r="E42" s="120" t="s">
        <v>581</v>
      </c>
      <c r="F42" s="117"/>
      <c r="G42" s="117" t="n">
        <v>974.21</v>
      </c>
      <c r="H42" s="115" t="s">
        <v>926</v>
      </c>
    </row>
    <row r="43" s="137" customFormat="true" ht="28.5" hidden="false" customHeight="true" outlineLevel="0" collapsed="false">
      <c r="A43" s="112" t="n">
        <v>5</v>
      </c>
      <c r="B43" s="128" t="s">
        <v>925</v>
      </c>
      <c r="C43" s="120" t="s">
        <v>325</v>
      </c>
      <c r="D43" s="120" t="s">
        <v>927</v>
      </c>
      <c r="E43" s="120" t="s">
        <v>601</v>
      </c>
      <c r="F43" s="117"/>
      <c r="G43" s="117" t="n">
        <v>265.7</v>
      </c>
      <c r="H43" s="115"/>
    </row>
    <row r="44" s="137" customFormat="true" ht="64.5" hidden="false" customHeight="true" outlineLevel="0" collapsed="false">
      <c r="A44" s="112" t="n">
        <v>6</v>
      </c>
      <c r="B44" s="128" t="s">
        <v>928</v>
      </c>
      <c r="C44" s="120" t="s">
        <v>881</v>
      </c>
      <c r="D44" s="120" t="s">
        <v>192</v>
      </c>
      <c r="E44" s="120" t="s">
        <v>929</v>
      </c>
      <c r="F44" s="183"/>
      <c r="G44" s="117" t="s">
        <v>140</v>
      </c>
      <c r="H44" s="115" t="s">
        <v>930</v>
      </c>
    </row>
    <row r="45" s="137" customFormat="true" ht="48.75" hidden="false" customHeight="true" outlineLevel="0" collapsed="false">
      <c r="A45" s="112" t="n">
        <v>7</v>
      </c>
      <c r="B45" s="128" t="s">
        <v>931</v>
      </c>
      <c r="C45" s="120" t="s">
        <v>618</v>
      </c>
      <c r="D45" s="120" t="s">
        <v>192</v>
      </c>
      <c r="E45" s="120" t="s">
        <v>932</v>
      </c>
      <c r="F45" s="117"/>
      <c r="G45" s="117" t="n">
        <v>572.27</v>
      </c>
      <c r="H45" s="115"/>
    </row>
    <row r="46" s="137" customFormat="true" ht="31.5" hidden="false" customHeight="true" outlineLevel="0" collapsed="false">
      <c r="A46" s="112" t="n">
        <v>8</v>
      </c>
      <c r="B46" s="128" t="s">
        <v>933</v>
      </c>
      <c r="C46" s="120" t="s">
        <v>934</v>
      </c>
      <c r="D46" s="120" t="s">
        <v>192</v>
      </c>
      <c r="E46" s="120" t="s">
        <v>581</v>
      </c>
      <c r="F46" s="117"/>
      <c r="G46" s="117" t="n">
        <v>886.16</v>
      </c>
      <c r="H46" s="149"/>
    </row>
    <row r="47" s="137" customFormat="true" ht="30" hidden="false" customHeight="true" outlineLevel="0" collapsed="false">
      <c r="A47" s="112" t="n">
        <v>9</v>
      </c>
      <c r="B47" s="128" t="s">
        <v>935</v>
      </c>
      <c r="C47" s="120" t="s">
        <v>936</v>
      </c>
      <c r="D47" s="120" t="s">
        <v>192</v>
      </c>
      <c r="E47" s="120" t="s">
        <v>581</v>
      </c>
      <c r="F47" s="117"/>
      <c r="G47" s="117" t="n">
        <v>488.33</v>
      </c>
      <c r="H47" s="115"/>
    </row>
    <row r="48" s="137" customFormat="true" ht="30" hidden="false" customHeight="true" outlineLevel="0" collapsed="false">
      <c r="A48" s="112" t="n">
        <v>10</v>
      </c>
      <c r="B48" s="128" t="s">
        <v>937</v>
      </c>
      <c r="C48" s="120" t="s">
        <v>938</v>
      </c>
      <c r="D48" s="120" t="s">
        <v>192</v>
      </c>
      <c r="E48" s="120" t="s">
        <v>939</v>
      </c>
      <c r="F48" s="117"/>
      <c r="G48" s="117" t="n">
        <v>262.54</v>
      </c>
      <c r="H48" s="115"/>
    </row>
    <row r="49" s="137" customFormat="true" ht="41.25" hidden="false" customHeight="true" outlineLevel="0" collapsed="false">
      <c r="A49" s="112" t="n">
        <v>11</v>
      </c>
      <c r="B49" s="128" t="s">
        <v>940</v>
      </c>
      <c r="C49" s="120" t="s">
        <v>941</v>
      </c>
      <c r="D49" s="120" t="s">
        <v>192</v>
      </c>
      <c r="E49" s="120" t="s">
        <v>581</v>
      </c>
      <c r="F49" s="117"/>
      <c r="G49" s="117" t="n">
        <v>786.75</v>
      </c>
      <c r="H49" s="115"/>
    </row>
    <row r="50" s="137" customFormat="true" ht="39.75" hidden="false" customHeight="true" outlineLevel="0" collapsed="false">
      <c r="A50" s="112" t="n">
        <v>12</v>
      </c>
      <c r="B50" s="128" t="s">
        <v>942</v>
      </c>
      <c r="C50" s="120" t="s">
        <v>245</v>
      </c>
      <c r="D50" s="120" t="s">
        <v>192</v>
      </c>
      <c r="E50" s="120" t="s">
        <v>943</v>
      </c>
      <c r="F50" s="117"/>
      <c r="G50" s="117" t="s">
        <v>944</v>
      </c>
      <c r="H50" s="115" t="s">
        <v>945</v>
      </c>
    </row>
    <row r="51" s="137" customFormat="true" ht="42" hidden="false" customHeight="true" outlineLevel="0" collapsed="false">
      <c r="A51" s="112" t="n">
        <v>13</v>
      </c>
      <c r="B51" s="128" t="s">
        <v>698</v>
      </c>
      <c r="C51" s="120" t="s">
        <v>946</v>
      </c>
      <c r="D51" s="120" t="s">
        <v>192</v>
      </c>
      <c r="E51" s="120" t="s">
        <v>947</v>
      </c>
      <c r="F51" s="183"/>
      <c r="G51" s="117" t="n">
        <v>3615.72</v>
      </c>
      <c r="H51" s="115" t="s">
        <v>948</v>
      </c>
    </row>
    <row r="52" s="137" customFormat="true" ht="29.25" hidden="false" customHeight="true" outlineLevel="0" collapsed="false">
      <c r="A52" s="112" t="n">
        <v>14</v>
      </c>
      <c r="B52" s="128" t="s">
        <v>949</v>
      </c>
      <c r="C52" s="120" t="s">
        <v>883</v>
      </c>
      <c r="D52" s="120" t="s">
        <v>192</v>
      </c>
      <c r="E52" s="120" t="s">
        <v>581</v>
      </c>
      <c r="F52" s="183"/>
      <c r="G52" s="117" t="n">
        <v>172.69</v>
      </c>
      <c r="H52" s="115"/>
    </row>
    <row r="53" s="137" customFormat="true" ht="41.25" hidden="false" customHeight="true" outlineLevel="0" collapsed="false">
      <c r="A53" s="112" t="n">
        <v>15</v>
      </c>
      <c r="B53" s="128" t="s">
        <v>950</v>
      </c>
      <c r="C53" s="120" t="s">
        <v>188</v>
      </c>
      <c r="D53" s="120" t="s">
        <v>192</v>
      </c>
      <c r="E53" s="120" t="s">
        <v>581</v>
      </c>
      <c r="F53" s="183"/>
      <c r="G53" s="117" t="n">
        <v>922.81</v>
      </c>
      <c r="H53" s="115"/>
    </row>
    <row r="54" s="137" customFormat="true" ht="39.75" hidden="false" customHeight="true" outlineLevel="0" collapsed="false">
      <c r="A54" s="112" t="n">
        <v>16</v>
      </c>
      <c r="B54" s="128" t="s">
        <v>951</v>
      </c>
      <c r="C54" s="120" t="s">
        <v>952</v>
      </c>
      <c r="D54" s="120" t="s">
        <v>192</v>
      </c>
      <c r="E54" s="120" t="s">
        <v>581</v>
      </c>
      <c r="F54" s="183"/>
      <c r="G54" s="117" t="n">
        <v>347.86</v>
      </c>
      <c r="H54" s="115"/>
    </row>
    <row r="55" s="137" customFormat="true" ht="39.75" hidden="false" customHeight="true" outlineLevel="0" collapsed="false">
      <c r="A55" s="112" t="n">
        <v>17</v>
      </c>
      <c r="B55" s="128" t="s">
        <v>953</v>
      </c>
      <c r="C55" s="120" t="s">
        <v>188</v>
      </c>
      <c r="D55" s="120" t="s">
        <v>192</v>
      </c>
      <c r="E55" s="120" t="s">
        <v>954</v>
      </c>
      <c r="F55" s="183"/>
      <c r="G55" s="117" t="n">
        <v>734.36</v>
      </c>
      <c r="H55" s="115"/>
    </row>
    <row r="56" s="137" customFormat="true" ht="27.75" hidden="false" customHeight="true" outlineLevel="0" collapsed="false">
      <c r="A56" s="112" t="n">
        <v>18</v>
      </c>
      <c r="B56" s="128" t="s">
        <v>955</v>
      </c>
      <c r="C56" s="120" t="s">
        <v>956</v>
      </c>
      <c r="D56" s="120" t="s">
        <v>192</v>
      </c>
      <c r="E56" s="120" t="s">
        <v>581</v>
      </c>
      <c r="F56" s="183"/>
      <c r="G56" s="117" t="n">
        <v>902.41</v>
      </c>
      <c r="H56" s="115"/>
    </row>
    <row r="57" s="180" customFormat="true" ht="25.5" hidden="false" customHeight="false" outlineLevel="0" collapsed="false">
      <c r="A57" s="112" t="n">
        <v>19</v>
      </c>
      <c r="B57" s="128" t="s">
        <v>957</v>
      </c>
      <c r="C57" s="120" t="s">
        <v>958</v>
      </c>
      <c r="D57" s="120" t="s">
        <v>192</v>
      </c>
      <c r="E57" s="120" t="s">
        <v>581</v>
      </c>
      <c r="F57" s="183"/>
      <c r="G57" s="120" t="n">
        <v>664.44</v>
      </c>
      <c r="H57" s="115"/>
      <c r="I57" s="160"/>
    </row>
    <row r="58" s="180" customFormat="true" ht="51" hidden="false" customHeight="false" outlineLevel="0" collapsed="false">
      <c r="A58" s="112" t="n">
        <v>20</v>
      </c>
      <c r="B58" s="128" t="s">
        <v>959</v>
      </c>
      <c r="C58" s="120" t="s">
        <v>960</v>
      </c>
      <c r="D58" s="120" t="s">
        <v>961</v>
      </c>
      <c r="E58" s="120" t="s">
        <v>962</v>
      </c>
      <c r="F58" s="183"/>
      <c r="G58" s="117" t="s">
        <v>140</v>
      </c>
      <c r="H58" s="115" t="s">
        <v>963</v>
      </c>
      <c r="I58" s="160"/>
    </row>
    <row r="59" s="137" customFormat="true" ht="45" hidden="false" customHeight="true" outlineLevel="0" collapsed="false">
      <c r="A59" s="112" t="n">
        <v>21</v>
      </c>
      <c r="B59" s="128" t="s">
        <v>964</v>
      </c>
      <c r="C59" s="120" t="s">
        <v>586</v>
      </c>
      <c r="D59" s="120" t="s">
        <v>192</v>
      </c>
      <c r="E59" s="120" t="s">
        <v>965</v>
      </c>
      <c r="F59" s="183"/>
      <c r="G59" s="117" t="n">
        <v>229.47</v>
      </c>
      <c r="H59" s="115"/>
    </row>
    <row r="60" s="137" customFormat="true" ht="29.25" hidden="false" customHeight="true" outlineLevel="0" collapsed="false">
      <c r="A60" s="112" t="n">
        <v>22</v>
      </c>
      <c r="B60" s="128" t="s">
        <v>966</v>
      </c>
      <c r="C60" s="120" t="s">
        <v>967</v>
      </c>
      <c r="D60" s="120" t="s">
        <v>192</v>
      </c>
      <c r="E60" s="120" t="s">
        <v>581</v>
      </c>
      <c r="F60" s="183"/>
      <c r="G60" s="117" t="n">
        <v>373.25</v>
      </c>
      <c r="H60" s="115"/>
    </row>
    <row r="61" s="137" customFormat="true" ht="27" hidden="false" customHeight="true" outlineLevel="0" collapsed="false">
      <c r="A61" s="112" t="n">
        <v>23</v>
      </c>
      <c r="B61" s="128" t="s">
        <v>968</v>
      </c>
      <c r="C61" s="120" t="s">
        <v>586</v>
      </c>
      <c r="D61" s="120" t="s">
        <v>192</v>
      </c>
      <c r="E61" s="120" t="s">
        <v>581</v>
      </c>
      <c r="F61" s="183"/>
      <c r="G61" s="117" t="n">
        <v>1024</v>
      </c>
      <c r="H61" s="115"/>
    </row>
    <row r="62" s="137" customFormat="true" ht="27.75" hidden="false" customHeight="true" outlineLevel="0" collapsed="false">
      <c r="A62" s="112" t="n">
        <v>24</v>
      </c>
      <c r="B62" s="128" t="s">
        <v>969</v>
      </c>
      <c r="C62" s="120" t="s">
        <v>970</v>
      </c>
      <c r="D62" s="120" t="s">
        <v>192</v>
      </c>
      <c r="E62" s="120" t="s">
        <v>581</v>
      </c>
      <c r="F62" s="183"/>
      <c r="G62" s="117" t="n">
        <v>480.65</v>
      </c>
      <c r="H62" s="115"/>
    </row>
    <row r="63" s="137" customFormat="true" ht="42.75" hidden="false" customHeight="true" outlineLevel="0" collapsed="false">
      <c r="A63" s="112" t="n">
        <v>25</v>
      </c>
      <c r="B63" s="128" t="s">
        <v>971</v>
      </c>
      <c r="C63" s="120" t="s">
        <v>188</v>
      </c>
      <c r="D63" s="120" t="s">
        <v>192</v>
      </c>
      <c r="E63" s="120" t="s">
        <v>954</v>
      </c>
      <c r="F63" s="183"/>
      <c r="G63" s="117" t="n">
        <v>904.34</v>
      </c>
      <c r="H63" s="115"/>
    </row>
    <row r="64" s="137" customFormat="true" ht="42" hidden="false" customHeight="true" outlineLevel="0" collapsed="false">
      <c r="A64" s="112" t="n">
        <v>26</v>
      </c>
      <c r="B64" s="128" t="s">
        <v>972</v>
      </c>
      <c r="C64" s="120" t="s">
        <v>188</v>
      </c>
      <c r="D64" s="120" t="s">
        <v>192</v>
      </c>
      <c r="E64" s="120" t="s">
        <v>973</v>
      </c>
      <c r="F64" s="183"/>
      <c r="G64" s="117" t="n">
        <v>517.47</v>
      </c>
      <c r="H64" s="115"/>
    </row>
    <row r="65" s="137" customFormat="true" ht="29.25" hidden="false" customHeight="true" outlineLevel="0" collapsed="false">
      <c r="A65" s="112" t="n">
        <v>27</v>
      </c>
      <c r="B65" s="128" t="s">
        <v>974</v>
      </c>
      <c r="C65" s="120" t="s">
        <v>521</v>
      </c>
      <c r="D65" s="120" t="s">
        <v>192</v>
      </c>
      <c r="E65" s="120" t="s">
        <v>581</v>
      </c>
      <c r="F65" s="183"/>
      <c r="G65" s="117" t="n">
        <v>1009.95</v>
      </c>
      <c r="H65" s="115"/>
    </row>
    <row r="66" s="137" customFormat="true" ht="30.75" hidden="false" customHeight="true" outlineLevel="0" collapsed="false">
      <c r="A66" s="112" t="n">
        <v>28</v>
      </c>
      <c r="B66" s="128" t="s">
        <v>975</v>
      </c>
      <c r="C66" s="120" t="s">
        <v>976</v>
      </c>
      <c r="D66" s="120" t="s">
        <v>192</v>
      </c>
      <c r="E66" s="120" t="s">
        <v>229</v>
      </c>
      <c r="F66" s="183"/>
      <c r="G66" s="117" t="n">
        <v>343.75</v>
      </c>
      <c r="H66" s="115"/>
    </row>
    <row r="67" s="137" customFormat="true" ht="30" hidden="false" customHeight="true" outlineLevel="0" collapsed="false">
      <c r="A67" s="112" t="n">
        <v>29</v>
      </c>
      <c r="B67" s="128" t="s">
        <v>977</v>
      </c>
      <c r="C67" s="120" t="s">
        <v>978</v>
      </c>
      <c r="D67" s="120" t="s">
        <v>192</v>
      </c>
      <c r="E67" s="120" t="s">
        <v>669</v>
      </c>
      <c r="F67" s="117"/>
      <c r="G67" s="117" t="n">
        <v>2556.8</v>
      </c>
      <c r="H67" s="115"/>
    </row>
    <row r="68" s="137" customFormat="true" ht="27" hidden="false" customHeight="true" outlineLevel="0" collapsed="false">
      <c r="A68" s="112" t="n">
        <v>30</v>
      </c>
      <c r="B68" s="128" t="s">
        <v>977</v>
      </c>
      <c r="C68" s="120" t="s">
        <v>978</v>
      </c>
      <c r="D68" s="120" t="s">
        <v>192</v>
      </c>
      <c r="E68" s="120" t="s">
        <v>581</v>
      </c>
      <c r="F68" s="183"/>
      <c r="G68" s="117" t="n">
        <v>395.56</v>
      </c>
      <c r="H68" s="115"/>
    </row>
    <row r="69" s="137" customFormat="true" ht="28.5" hidden="false" customHeight="true" outlineLevel="0" collapsed="false">
      <c r="A69" s="112" t="n">
        <v>31</v>
      </c>
      <c r="B69" s="128" t="s">
        <v>979</v>
      </c>
      <c r="C69" s="120" t="s">
        <v>980</v>
      </c>
      <c r="D69" s="120" t="s">
        <v>192</v>
      </c>
      <c r="E69" s="120" t="s">
        <v>581</v>
      </c>
      <c r="F69" s="183"/>
      <c r="G69" s="117" t="n">
        <v>1064.83</v>
      </c>
      <c r="H69" s="115"/>
    </row>
    <row r="70" s="137" customFormat="true" ht="40.5" hidden="false" customHeight="true" outlineLevel="0" collapsed="false">
      <c r="A70" s="112" t="n">
        <v>32</v>
      </c>
      <c r="B70" s="128" t="s">
        <v>981</v>
      </c>
      <c r="C70" s="120" t="s">
        <v>982</v>
      </c>
      <c r="D70" s="120" t="s">
        <v>192</v>
      </c>
      <c r="E70" s="120" t="s">
        <v>581</v>
      </c>
      <c r="F70" s="183"/>
      <c r="G70" s="117" t="n">
        <v>256.37</v>
      </c>
      <c r="H70" s="115"/>
    </row>
    <row r="71" s="137" customFormat="true" ht="30" hidden="false" customHeight="true" outlineLevel="0" collapsed="false">
      <c r="A71" s="112" t="n">
        <v>33</v>
      </c>
      <c r="B71" s="128" t="s">
        <v>983</v>
      </c>
      <c r="C71" s="120" t="s">
        <v>984</v>
      </c>
      <c r="D71" s="120" t="s">
        <v>192</v>
      </c>
      <c r="E71" s="120" t="s">
        <v>229</v>
      </c>
      <c r="F71" s="117"/>
      <c r="G71" s="117" t="n">
        <f aca="false">3587.33+452.22</f>
        <v>4039.55</v>
      </c>
      <c r="H71" s="120"/>
    </row>
    <row r="72" s="137" customFormat="true" ht="43.5" hidden="false" customHeight="true" outlineLevel="0" collapsed="false">
      <c r="A72" s="112" t="n">
        <v>34</v>
      </c>
      <c r="B72" s="128" t="s">
        <v>985</v>
      </c>
      <c r="C72" s="120" t="s">
        <v>986</v>
      </c>
      <c r="D72" s="120" t="s">
        <v>192</v>
      </c>
      <c r="E72" s="120" t="s">
        <v>581</v>
      </c>
      <c r="F72" s="117"/>
      <c r="G72" s="117" t="s">
        <v>987</v>
      </c>
      <c r="H72" s="115"/>
    </row>
    <row r="73" s="137" customFormat="true" ht="45.75" hidden="false" customHeight="true" outlineLevel="0" collapsed="false">
      <c r="A73" s="112" t="n">
        <v>35</v>
      </c>
      <c r="B73" s="128" t="n">
        <v>2011</v>
      </c>
      <c r="C73" s="120" t="s">
        <v>986</v>
      </c>
      <c r="D73" s="120"/>
      <c r="E73" s="120"/>
      <c r="F73" s="117"/>
      <c r="G73" s="117"/>
      <c r="H73" s="125" t="s">
        <v>898</v>
      </c>
    </row>
    <row r="74" s="137" customFormat="true" ht="28.5" hidden="false" customHeight="true" outlineLevel="0" collapsed="false">
      <c r="A74" s="112" t="n">
        <v>36</v>
      </c>
      <c r="B74" s="128" t="s">
        <v>988</v>
      </c>
      <c r="C74" s="120" t="s">
        <v>197</v>
      </c>
      <c r="D74" s="120" t="s">
        <v>192</v>
      </c>
      <c r="E74" s="120" t="s">
        <v>581</v>
      </c>
      <c r="F74" s="117"/>
      <c r="G74" s="117" t="n">
        <v>564.25</v>
      </c>
      <c r="H74" s="115"/>
    </row>
    <row r="75" s="137" customFormat="true" ht="42.75" hidden="false" customHeight="true" outlineLevel="0" collapsed="false">
      <c r="A75" s="112" t="n">
        <v>37</v>
      </c>
      <c r="B75" s="128" t="s">
        <v>989</v>
      </c>
      <c r="C75" s="120" t="s">
        <v>990</v>
      </c>
      <c r="D75" s="120" t="s">
        <v>991</v>
      </c>
      <c r="E75" s="120" t="s">
        <v>992</v>
      </c>
      <c r="F75" s="117"/>
      <c r="G75" s="124" t="n">
        <v>1320.83</v>
      </c>
      <c r="H75" s="115"/>
    </row>
    <row r="76" s="137" customFormat="true" ht="30" hidden="false" customHeight="true" outlineLevel="0" collapsed="false">
      <c r="A76" s="112" t="n">
        <v>38</v>
      </c>
      <c r="B76" s="128" t="s">
        <v>993</v>
      </c>
      <c r="C76" s="120" t="s">
        <v>883</v>
      </c>
      <c r="D76" s="120" t="s">
        <v>192</v>
      </c>
      <c r="E76" s="120" t="s">
        <v>229</v>
      </c>
      <c r="F76" s="117"/>
      <c r="G76" s="117" t="n">
        <v>266.63</v>
      </c>
      <c r="H76" s="115"/>
    </row>
    <row r="77" s="137" customFormat="true" ht="28.5" hidden="false" customHeight="true" outlineLevel="0" collapsed="false">
      <c r="A77" s="112" t="n">
        <v>39</v>
      </c>
      <c r="B77" s="128" t="s">
        <v>994</v>
      </c>
      <c r="C77" s="120" t="s">
        <v>995</v>
      </c>
      <c r="D77" s="120" t="s">
        <v>192</v>
      </c>
      <c r="E77" s="120" t="s">
        <v>229</v>
      </c>
      <c r="F77" s="117"/>
      <c r="G77" s="117" t="n">
        <v>1766.84</v>
      </c>
      <c r="H77" s="115"/>
    </row>
    <row r="78" s="137" customFormat="true" ht="30.75" hidden="false" customHeight="true" outlineLevel="0" collapsed="false">
      <c r="A78" s="112" t="n">
        <v>40</v>
      </c>
      <c r="B78" s="128" t="s">
        <v>996</v>
      </c>
      <c r="C78" s="120" t="s">
        <v>301</v>
      </c>
      <c r="D78" s="120" t="s">
        <v>192</v>
      </c>
      <c r="E78" s="120" t="s">
        <v>229</v>
      </c>
      <c r="F78" s="117"/>
      <c r="G78" s="117" t="n">
        <v>950.44</v>
      </c>
      <c r="H78" s="115"/>
    </row>
    <row r="79" s="137" customFormat="true" ht="25.5" hidden="false" customHeight="true" outlineLevel="0" collapsed="false">
      <c r="A79" s="112" t="n">
        <v>41</v>
      </c>
      <c r="B79" s="128" t="s">
        <v>997</v>
      </c>
      <c r="C79" s="120" t="s">
        <v>998</v>
      </c>
      <c r="D79" s="120" t="s">
        <v>192</v>
      </c>
      <c r="E79" s="120" t="s">
        <v>229</v>
      </c>
      <c r="F79" s="117"/>
      <c r="G79" s="117" t="s">
        <v>987</v>
      </c>
      <c r="H79" s="115"/>
    </row>
    <row r="80" s="137" customFormat="true" ht="65.25" hidden="false" customHeight="true" outlineLevel="0" collapsed="false">
      <c r="A80" s="112" t="n">
        <v>42</v>
      </c>
      <c r="B80" s="128" t="s">
        <v>999</v>
      </c>
      <c r="C80" s="120" t="s">
        <v>191</v>
      </c>
      <c r="D80" s="120" t="s">
        <v>192</v>
      </c>
      <c r="E80" s="120" t="s">
        <v>229</v>
      </c>
      <c r="F80" s="117"/>
      <c r="G80" s="117" t="s">
        <v>987</v>
      </c>
      <c r="H80" s="115"/>
    </row>
    <row r="81" s="137" customFormat="true" ht="42.75" hidden="false" customHeight="true" outlineLevel="0" collapsed="false">
      <c r="A81" s="112" t="n">
        <v>43</v>
      </c>
      <c r="B81" s="128" t="s">
        <v>1000</v>
      </c>
      <c r="C81" s="120" t="s">
        <v>191</v>
      </c>
      <c r="D81" s="120" t="s">
        <v>192</v>
      </c>
      <c r="E81" s="120" t="s">
        <v>229</v>
      </c>
      <c r="F81" s="117"/>
      <c r="G81" s="117" t="n">
        <v>453.31</v>
      </c>
      <c r="H81" s="115"/>
    </row>
    <row r="82" s="137" customFormat="true" ht="42" hidden="false" customHeight="true" outlineLevel="0" collapsed="false">
      <c r="A82" s="112" t="n">
        <v>44</v>
      </c>
      <c r="B82" s="128" t="n">
        <v>2011</v>
      </c>
      <c r="C82" s="120" t="s">
        <v>191</v>
      </c>
      <c r="D82" s="120"/>
      <c r="E82" s="120"/>
      <c r="F82" s="117" t="n">
        <v>0</v>
      </c>
      <c r="G82" s="117" t="n">
        <v>0</v>
      </c>
      <c r="H82" s="125" t="s">
        <v>898</v>
      </c>
    </row>
    <row r="83" s="137" customFormat="true" ht="26.25" hidden="false" customHeight="true" outlineLevel="0" collapsed="false">
      <c r="A83" s="112" t="n">
        <v>45</v>
      </c>
      <c r="B83" s="128" t="s">
        <v>1001</v>
      </c>
      <c r="C83" s="120" t="s">
        <v>934</v>
      </c>
      <c r="D83" s="120" t="s">
        <v>192</v>
      </c>
      <c r="E83" s="120" t="s">
        <v>229</v>
      </c>
      <c r="F83" s="117" t="n">
        <v>0</v>
      </c>
      <c r="G83" s="117" t="n">
        <v>387.87</v>
      </c>
      <c r="H83" s="115"/>
    </row>
    <row r="84" s="137" customFormat="true" ht="26.25" hidden="false" customHeight="true" outlineLevel="0" collapsed="false">
      <c r="A84" s="112" t="n">
        <v>46</v>
      </c>
      <c r="B84" s="128" t="n">
        <v>2011</v>
      </c>
      <c r="C84" s="120" t="s">
        <v>934</v>
      </c>
      <c r="D84" s="120"/>
      <c r="E84" s="120"/>
      <c r="F84" s="117" t="n">
        <v>0</v>
      </c>
      <c r="G84" s="117" t="n">
        <v>0</v>
      </c>
      <c r="H84" s="125" t="s">
        <v>898</v>
      </c>
    </row>
    <row r="85" s="137" customFormat="true" ht="51.75" hidden="false" customHeight="true" outlineLevel="0" collapsed="false">
      <c r="A85" s="112" t="n">
        <v>47</v>
      </c>
      <c r="B85" s="128" t="s">
        <v>1002</v>
      </c>
      <c r="C85" s="120" t="s">
        <v>188</v>
      </c>
      <c r="D85" s="120" t="s">
        <v>192</v>
      </c>
      <c r="E85" s="120" t="s">
        <v>1003</v>
      </c>
      <c r="F85" s="117" t="n">
        <v>0</v>
      </c>
      <c r="G85" s="117" t="s">
        <v>140</v>
      </c>
      <c r="H85" s="115" t="s">
        <v>1004</v>
      </c>
    </row>
    <row r="86" s="137" customFormat="true" ht="31.5" hidden="false" customHeight="true" outlineLevel="0" collapsed="false">
      <c r="A86" s="112" t="n">
        <v>48</v>
      </c>
      <c r="B86" s="128" t="s">
        <v>1005</v>
      </c>
      <c r="C86" s="120" t="s">
        <v>1006</v>
      </c>
      <c r="D86" s="120" t="s">
        <v>192</v>
      </c>
      <c r="E86" s="120" t="s">
        <v>229</v>
      </c>
      <c r="F86" s="117" t="n">
        <v>0</v>
      </c>
      <c r="G86" s="117" t="n">
        <v>175.47</v>
      </c>
      <c r="H86" s="115"/>
    </row>
    <row r="87" s="137" customFormat="true" ht="39.75" hidden="false" customHeight="true" outlineLevel="0" collapsed="false">
      <c r="A87" s="112" t="n">
        <v>49</v>
      </c>
      <c r="B87" s="128" t="s">
        <v>1007</v>
      </c>
      <c r="C87" s="120" t="s">
        <v>1008</v>
      </c>
      <c r="D87" s="120" t="s">
        <v>192</v>
      </c>
      <c r="E87" s="120" t="s">
        <v>229</v>
      </c>
      <c r="F87" s="138" t="n">
        <f aca="false">SUM(F4:F82)</f>
        <v>0</v>
      </c>
      <c r="G87" s="117" t="n">
        <v>1506.46</v>
      </c>
      <c r="H87" s="115"/>
    </row>
    <row r="88" s="137" customFormat="true" ht="29.25" hidden="false" customHeight="true" outlineLevel="0" collapsed="false">
      <c r="A88" s="112" t="n">
        <v>50</v>
      </c>
      <c r="B88" s="128" t="s">
        <v>1009</v>
      </c>
      <c r="C88" s="120" t="s">
        <v>1010</v>
      </c>
      <c r="D88" s="120" t="s">
        <v>192</v>
      </c>
      <c r="E88" s="120" t="s">
        <v>229</v>
      </c>
      <c r="F88" s="120"/>
      <c r="G88" s="117" t="n">
        <v>1161.44</v>
      </c>
      <c r="H88" s="115"/>
    </row>
    <row r="89" s="137" customFormat="true" ht="54.75" hidden="false" customHeight="true" outlineLevel="0" collapsed="false">
      <c r="A89" s="112" t="n">
        <v>51</v>
      </c>
      <c r="B89" s="128" t="s">
        <v>1011</v>
      </c>
      <c r="C89" s="120" t="s">
        <v>1012</v>
      </c>
      <c r="D89" s="120" t="s">
        <v>192</v>
      </c>
      <c r="E89" s="120" t="s">
        <v>229</v>
      </c>
      <c r="F89" s="128"/>
      <c r="G89" s="117" t="s">
        <v>987</v>
      </c>
      <c r="H89" s="115"/>
    </row>
    <row r="90" s="137" customFormat="true" ht="51.75" hidden="false" customHeight="true" outlineLevel="0" collapsed="false">
      <c r="A90" s="112" t="n">
        <v>52</v>
      </c>
      <c r="B90" s="128" t="s">
        <v>1013</v>
      </c>
      <c r="C90" s="120" t="s">
        <v>188</v>
      </c>
      <c r="D90" s="120" t="s">
        <v>192</v>
      </c>
      <c r="E90" s="120" t="s">
        <v>1014</v>
      </c>
      <c r="F90" s="128"/>
      <c r="G90" s="117" t="n">
        <v>255.39</v>
      </c>
      <c r="H90" s="115"/>
    </row>
    <row r="91" s="137" customFormat="true" ht="36.75" hidden="false" customHeight="true" outlineLevel="0" collapsed="false">
      <c r="A91" s="112" t="n">
        <v>53</v>
      </c>
      <c r="B91" s="128" t="s">
        <v>1015</v>
      </c>
      <c r="C91" s="120" t="s">
        <v>301</v>
      </c>
      <c r="D91" s="120" t="s">
        <v>192</v>
      </c>
      <c r="E91" s="120" t="s">
        <v>293</v>
      </c>
      <c r="F91" s="128"/>
      <c r="G91" s="117" t="n">
        <v>147.66</v>
      </c>
      <c r="H91" s="115"/>
    </row>
    <row r="92" s="137" customFormat="true" ht="36.75" hidden="false" customHeight="true" outlineLevel="0" collapsed="false">
      <c r="A92" s="112" t="n">
        <v>54</v>
      </c>
      <c r="B92" s="128" t="s">
        <v>1016</v>
      </c>
      <c r="C92" s="120" t="s">
        <v>586</v>
      </c>
      <c r="D92" s="120" t="s">
        <v>192</v>
      </c>
      <c r="E92" s="120" t="s">
        <v>229</v>
      </c>
      <c r="F92" s="187"/>
      <c r="G92" s="117" t="n">
        <v>400</v>
      </c>
      <c r="H92" s="115"/>
    </row>
    <row r="93" s="137" customFormat="true" ht="51.75" hidden="false" customHeight="true" outlineLevel="0" collapsed="false">
      <c r="A93" s="112" t="n">
        <v>55</v>
      </c>
      <c r="B93" s="128" t="s">
        <v>1017</v>
      </c>
      <c r="C93" s="120" t="s">
        <v>199</v>
      </c>
      <c r="D93" s="120" t="s">
        <v>192</v>
      </c>
      <c r="E93" s="120" t="s">
        <v>1018</v>
      </c>
      <c r="F93" s="128"/>
      <c r="G93" s="117" t="s">
        <v>140</v>
      </c>
      <c r="H93" s="115" t="s">
        <v>1019</v>
      </c>
    </row>
    <row r="94" s="137" customFormat="true" ht="36" hidden="false" customHeight="true" outlineLevel="0" collapsed="false">
      <c r="A94" s="112" t="n">
        <v>56</v>
      </c>
      <c r="B94" s="128" t="s">
        <v>1020</v>
      </c>
      <c r="C94" s="120" t="s">
        <v>521</v>
      </c>
      <c r="D94" s="120" t="s">
        <v>192</v>
      </c>
      <c r="E94" s="120" t="s">
        <v>229</v>
      </c>
      <c r="F94" s="128"/>
      <c r="G94" s="117" t="n">
        <v>454.86</v>
      </c>
      <c r="H94" s="115"/>
    </row>
    <row r="95" s="137" customFormat="true" ht="36" hidden="false" customHeight="true" outlineLevel="0" collapsed="false">
      <c r="A95" s="112" t="n">
        <v>57</v>
      </c>
      <c r="B95" s="128" t="s">
        <v>1021</v>
      </c>
      <c r="C95" s="120" t="s">
        <v>521</v>
      </c>
      <c r="D95" s="120" t="s">
        <v>192</v>
      </c>
      <c r="E95" s="120" t="s">
        <v>229</v>
      </c>
      <c r="F95" s="128"/>
      <c r="G95" s="117" t="n">
        <v>1067.28</v>
      </c>
      <c r="H95" s="115"/>
    </row>
    <row r="96" s="137" customFormat="true" ht="42" hidden="false" customHeight="true" outlineLevel="0" collapsed="false">
      <c r="A96" s="112" t="n">
        <v>58</v>
      </c>
      <c r="B96" s="128" t="s">
        <v>1022</v>
      </c>
      <c r="C96" s="120" t="s">
        <v>618</v>
      </c>
      <c r="D96" s="120" t="s">
        <v>192</v>
      </c>
      <c r="E96" s="120" t="s">
        <v>1023</v>
      </c>
      <c r="F96" s="128"/>
      <c r="G96" s="117" t="n">
        <v>80</v>
      </c>
      <c r="H96" s="115"/>
    </row>
    <row r="97" s="137" customFormat="true" ht="32.25" hidden="false" customHeight="true" outlineLevel="0" collapsed="false">
      <c r="A97" s="112" t="n">
        <v>59</v>
      </c>
      <c r="B97" s="128" t="s">
        <v>1024</v>
      </c>
      <c r="C97" s="120" t="s">
        <v>1025</v>
      </c>
      <c r="D97" s="120" t="s">
        <v>192</v>
      </c>
      <c r="E97" s="120" t="s">
        <v>229</v>
      </c>
      <c r="F97" s="128"/>
      <c r="G97" s="117" t="n">
        <v>919.83</v>
      </c>
      <c r="H97" s="115"/>
    </row>
    <row r="98" s="137" customFormat="true" ht="51.75" hidden="false" customHeight="true" outlineLevel="0" collapsed="false">
      <c r="A98" s="112" t="n">
        <v>60</v>
      </c>
      <c r="B98" s="128" t="s">
        <v>1026</v>
      </c>
      <c r="C98" s="120" t="s">
        <v>1010</v>
      </c>
      <c r="D98" s="120" t="s">
        <v>192</v>
      </c>
      <c r="E98" s="120" t="s">
        <v>1027</v>
      </c>
      <c r="F98" s="128"/>
      <c r="G98" s="117" t="n">
        <v>252.34</v>
      </c>
      <c r="H98" s="115"/>
    </row>
    <row r="99" s="137" customFormat="true" ht="43.5" hidden="false" customHeight="true" outlineLevel="0" collapsed="false">
      <c r="A99" s="112" t="n">
        <v>61</v>
      </c>
      <c r="B99" s="128" t="s">
        <v>1028</v>
      </c>
      <c r="C99" s="120" t="s">
        <v>315</v>
      </c>
      <c r="D99" s="120" t="s">
        <v>192</v>
      </c>
      <c r="E99" s="120" t="s">
        <v>1029</v>
      </c>
      <c r="F99" s="128"/>
      <c r="G99" s="117" t="s">
        <v>987</v>
      </c>
      <c r="H99" s="115"/>
    </row>
    <row r="100" s="137" customFormat="true" ht="50.25" hidden="false" customHeight="true" outlineLevel="0" collapsed="false">
      <c r="A100" s="112" t="n">
        <v>62</v>
      </c>
      <c r="B100" s="120" t="s">
        <v>1030</v>
      </c>
      <c r="C100" s="120" t="s">
        <v>1031</v>
      </c>
      <c r="D100" s="120" t="s">
        <v>192</v>
      </c>
      <c r="E100" s="120" t="s">
        <v>1032</v>
      </c>
      <c r="F100" s="128"/>
      <c r="G100" s="117" t="n">
        <v>687.02</v>
      </c>
      <c r="H100" s="115"/>
    </row>
    <row r="101" s="137" customFormat="true" ht="43.5" hidden="false" customHeight="true" outlineLevel="0" collapsed="false">
      <c r="A101" s="112" t="n">
        <v>63</v>
      </c>
      <c r="B101" s="128" t="s">
        <v>1033</v>
      </c>
      <c r="C101" s="120" t="s">
        <v>188</v>
      </c>
      <c r="D101" s="120" t="s">
        <v>192</v>
      </c>
      <c r="E101" s="120" t="s">
        <v>1034</v>
      </c>
      <c r="F101" s="128"/>
      <c r="G101" s="117" t="s">
        <v>130</v>
      </c>
      <c r="H101" s="115"/>
    </row>
    <row r="102" s="137" customFormat="true" ht="38.25" hidden="false" customHeight="true" outlineLevel="0" collapsed="false">
      <c r="A102" s="112" t="n">
        <v>64</v>
      </c>
      <c r="B102" s="128" t="s">
        <v>1035</v>
      </c>
      <c r="C102" s="120" t="s">
        <v>1036</v>
      </c>
      <c r="D102" s="120" t="s">
        <v>192</v>
      </c>
      <c r="E102" s="120" t="s">
        <v>1037</v>
      </c>
      <c r="F102" s="128"/>
      <c r="G102" s="117" t="n">
        <f aca="false">198+283.85+400.5</f>
        <v>882.35</v>
      </c>
      <c r="H102" s="115"/>
    </row>
    <row r="103" s="137" customFormat="true" ht="53.25" hidden="false" customHeight="true" outlineLevel="0" collapsed="false">
      <c r="A103" s="112" t="n">
        <v>65</v>
      </c>
      <c r="B103" s="128" t="s">
        <v>1038</v>
      </c>
      <c r="C103" s="120" t="s">
        <v>1010</v>
      </c>
      <c r="D103" s="120" t="s">
        <v>192</v>
      </c>
      <c r="E103" s="120" t="s">
        <v>1039</v>
      </c>
      <c r="F103" s="128"/>
      <c r="G103" s="117" t="n">
        <v>85.62</v>
      </c>
      <c r="H103" s="115"/>
    </row>
    <row r="104" s="137" customFormat="true" ht="41.25" hidden="false" customHeight="true" outlineLevel="0" collapsed="false">
      <c r="A104" s="112" t="n">
        <v>66</v>
      </c>
      <c r="B104" s="128" t="s">
        <v>1040</v>
      </c>
      <c r="C104" s="120" t="s">
        <v>1041</v>
      </c>
      <c r="D104" s="120" t="s">
        <v>192</v>
      </c>
      <c r="E104" s="120" t="s">
        <v>1042</v>
      </c>
      <c r="F104" s="128"/>
      <c r="G104" s="117" t="n">
        <v>355.74</v>
      </c>
      <c r="H104" s="115"/>
    </row>
    <row r="105" s="137" customFormat="true" ht="45" hidden="false" customHeight="true" outlineLevel="0" collapsed="false">
      <c r="A105" s="112" t="n">
        <v>67</v>
      </c>
      <c r="B105" s="128" t="s">
        <v>1043</v>
      </c>
      <c r="C105" s="120" t="s">
        <v>1041</v>
      </c>
      <c r="D105" s="120" t="s">
        <v>192</v>
      </c>
      <c r="E105" s="120" t="s">
        <v>1042</v>
      </c>
      <c r="F105" s="115"/>
      <c r="G105" s="117" t="s">
        <v>987</v>
      </c>
      <c r="H105" s="115"/>
    </row>
    <row r="106" s="137" customFormat="true" ht="26.25" hidden="false" customHeight="false" outlineLevel="0" collapsed="false">
      <c r="A106" s="112" t="n">
        <v>68</v>
      </c>
      <c r="B106" s="120" t="s">
        <v>1044</v>
      </c>
      <c r="C106" s="120" t="s">
        <v>584</v>
      </c>
      <c r="D106" s="120" t="s">
        <v>192</v>
      </c>
      <c r="E106" s="120" t="s">
        <v>581</v>
      </c>
      <c r="F106" s="115"/>
      <c r="G106" s="117" t="n">
        <v>4897.84</v>
      </c>
      <c r="H106" s="115"/>
    </row>
    <row r="107" s="137" customFormat="true" ht="41.25" hidden="false" customHeight="true" outlineLevel="0" collapsed="false">
      <c r="A107" s="112" t="n">
        <v>69</v>
      </c>
      <c r="B107" s="128" t="s">
        <v>1045</v>
      </c>
      <c r="C107" s="120" t="s">
        <v>584</v>
      </c>
      <c r="D107" s="120" t="s">
        <v>991</v>
      </c>
      <c r="E107" s="120" t="s">
        <v>1046</v>
      </c>
      <c r="F107" s="115"/>
      <c r="G107" s="117" t="s">
        <v>987</v>
      </c>
      <c r="H107" s="138" t="s">
        <v>1047</v>
      </c>
    </row>
    <row r="108" s="137" customFormat="true" ht="41.25" hidden="false" customHeight="true" outlineLevel="0" collapsed="false">
      <c r="A108" s="112" t="n">
        <v>70</v>
      </c>
      <c r="B108" s="128" t="s">
        <v>1048</v>
      </c>
      <c r="C108" s="120" t="s">
        <v>1041</v>
      </c>
      <c r="D108" s="120" t="s">
        <v>192</v>
      </c>
      <c r="E108" s="120" t="s">
        <v>1049</v>
      </c>
      <c r="F108" s="128"/>
      <c r="G108" s="117" t="n">
        <v>200</v>
      </c>
      <c r="H108" s="115"/>
    </row>
    <row r="109" s="137" customFormat="true" ht="41.25" hidden="false" customHeight="true" outlineLevel="0" collapsed="false">
      <c r="A109" s="112" t="n">
        <v>71</v>
      </c>
      <c r="B109" s="128" t="s">
        <v>1050</v>
      </c>
      <c r="C109" s="120" t="s">
        <v>618</v>
      </c>
      <c r="D109" s="120" t="s">
        <v>192</v>
      </c>
      <c r="E109" s="120" t="s">
        <v>229</v>
      </c>
      <c r="F109" s="128"/>
      <c r="G109" s="117" t="n">
        <v>1220.56</v>
      </c>
      <c r="H109" s="115"/>
    </row>
    <row r="110" s="137" customFormat="true" ht="41.25" hidden="false" customHeight="true" outlineLevel="0" collapsed="false">
      <c r="A110" s="112" t="n">
        <v>72</v>
      </c>
      <c r="B110" s="128" t="n">
        <v>2011</v>
      </c>
      <c r="C110" s="120" t="s">
        <v>1051</v>
      </c>
      <c r="D110" s="120"/>
      <c r="E110" s="120"/>
      <c r="F110" s="128"/>
      <c r="G110" s="117" t="n">
        <v>0</v>
      </c>
      <c r="H110" s="138" t="s">
        <v>898</v>
      </c>
    </row>
    <row r="111" s="105" customFormat="true" ht="12.75" hidden="false" customHeight="false" outlineLevel="0" collapsed="false">
      <c r="A111" s="115"/>
      <c r="B111" s="115"/>
      <c r="C111" s="115"/>
      <c r="D111" s="115"/>
      <c r="E111" s="115"/>
      <c r="F111" s="115"/>
      <c r="G111" s="136" t="n">
        <f aca="false">SUM(G39:G110)</f>
        <v>47699.78</v>
      </c>
      <c r="H111" s="115"/>
    </row>
  </sheetData>
  <mergeCells count="7">
    <mergeCell ref="A1:H1"/>
    <mergeCell ref="A4:G4"/>
    <mergeCell ref="B20:B22"/>
    <mergeCell ref="C20:C22"/>
    <mergeCell ref="D20:D22"/>
    <mergeCell ref="E20:E22"/>
    <mergeCell ref="A38:G38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SIWZ NA UBEZPIECZENIE GMINY POLICE WRAZ Z JEDNOSTKAMI ORGANIZACYJNYMI, POMOCNICZYMI ORAZ OCHOTNICZYMI STRAŻAMI POŻARNYMI Z WŁĄCZENIEM UBEZPIECZENIA WSPÓLNOT MIESZKANIOWYCH ADMINISTROWANYCH PRZEZ ZGKIM NA LATA 2014-2016 - ZAŁĄCZNIK A</oddHeader>
    <oddFooter>&amp;L&amp;P/&amp;N ZAŁĄCZNIK A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W153" activeCellId="0" sqref="W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5.13"/>
    <col collapsed="false" customWidth="true" hidden="false" outlineLevel="0" max="2" min="2" style="102" width="13.85"/>
    <col collapsed="false" customWidth="true" hidden="false" outlineLevel="0" max="3" min="3" style="102" width="11.99"/>
    <col collapsed="false" customWidth="true" hidden="false" outlineLevel="0" max="4" min="4" style="188" width="35.7"/>
    <col collapsed="false" customWidth="true" hidden="false" outlineLevel="0" max="5" min="5" style="188" width="26.7"/>
    <col collapsed="false" customWidth="true" hidden="false" outlineLevel="0" max="6" min="6" style="102" width="12.7"/>
    <col collapsed="false" customWidth="true" hidden="false" outlineLevel="0" max="7" min="7" style="189" width="15.13"/>
    <col collapsed="false" customWidth="true" hidden="false" outlineLevel="0" max="8" min="8" style="105" width="28.99"/>
    <col collapsed="false" customWidth="true" hidden="false" outlineLevel="0" max="9" min="9" style="102" width="20.13"/>
    <col collapsed="false" customWidth="false" hidden="false" outlineLevel="0" max="257" min="10" style="102" width="9.14"/>
  </cols>
  <sheetData>
    <row r="1" customFormat="false" ht="22.5" hidden="false" customHeight="true" outlineLevel="0" collapsed="false">
      <c r="A1" s="190" t="s">
        <v>1052</v>
      </c>
      <c r="B1" s="190"/>
      <c r="C1" s="190"/>
      <c r="D1" s="190"/>
      <c r="E1" s="190"/>
      <c r="F1" s="190"/>
      <c r="G1" s="190"/>
      <c r="H1" s="190"/>
      <c r="I1" s="107"/>
      <c r="J1" s="107"/>
      <c r="K1" s="107"/>
      <c r="L1" s="107"/>
      <c r="M1" s="107"/>
      <c r="N1" s="107"/>
      <c r="O1" s="107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  <c r="IT1" s="108"/>
      <c r="IU1" s="108"/>
    </row>
    <row r="2" s="113" customFormat="true" ht="57" hidden="false" customHeight="false" outlineLevel="0" collapsed="false">
      <c r="A2" s="109" t="s">
        <v>35</v>
      </c>
      <c r="B2" s="109" t="s">
        <v>36</v>
      </c>
      <c r="C2" s="182" t="s">
        <v>37</v>
      </c>
      <c r="D2" s="191" t="s">
        <v>38</v>
      </c>
      <c r="E2" s="191" t="s">
        <v>39</v>
      </c>
      <c r="F2" s="182" t="s">
        <v>40</v>
      </c>
      <c r="G2" s="192" t="s">
        <v>41</v>
      </c>
      <c r="H2" s="148" t="s">
        <v>42</v>
      </c>
    </row>
    <row r="3" customFormat="false" ht="15.75" hidden="false" customHeight="true" outlineLevel="0" collapsed="false">
      <c r="A3" s="106" t="s">
        <v>1053</v>
      </c>
      <c r="B3" s="106"/>
      <c r="C3" s="106"/>
      <c r="D3" s="106"/>
      <c r="E3" s="106"/>
      <c r="F3" s="106"/>
      <c r="G3" s="106"/>
      <c r="H3" s="115"/>
      <c r="I3" s="113"/>
      <c r="J3" s="113"/>
      <c r="K3" s="113"/>
      <c r="L3" s="113"/>
      <c r="M3" s="113"/>
      <c r="N3" s="113"/>
      <c r="O3" s="113"/>
    </row>
    <row r="4" s="105" customFormat="true" ht="76.5" hidden="false" customHeight="false" outlineLevel="0" collapsed="false">
      <c r="A4" s="128" t="n">
        <v>1</v>
      </c>
      <c r="B4" s="128" t="s">
        <v>1054</v>
      </c>
      <c r="C4" s="128" t="s">
        <v>49</v>
      </c>
      <c r="D4" s="120" t="s">
        <v>1055</v>
      </c>
      <c r="E4" s="121" t="s">
        <v>1056</v>
      </c>
      <c r="F4" s="128"/>
      <c r="G4" s="128" t="s">
        <v>140</v>
      </c>
      <c r="H4" s="115" t="s">
        <v>1057</v>
      </c>
      <c r="I4" s="119"/>
      <c r="J4" s="119"/>
      <c r="K4" s="119"/>
      <c r="L4" s="119"/>
      <c r="M4" s="119"/>
      <c r="N4" s="119"/>
      <c r="O4" s="119"/>
    </row>
    <row r="5" s="105" customFormat="true" ht="38.25" hidden="false" customHeight="true" outlineLevel="0" collapsed="false">
      <c r="A5" s="128" t="n">
        <v>2</v>
      </c>
      <c r="B5" s="115" t="s">
        <v>1058</v>
      </c>
      <c r="C5" s="115" t="s">
        <v>816</v>
      </c>
      <c r="D5" s="120" t="s">
        <v>1059</v>
      </c>
      <c r="E5" s="121" t="s">
        <v>69</v>
      </c>
      <c r="F5" s="117"/>
      <c r="G5" s="151" t="n">
        <v>835.46</v>
      </c>
      <c r="H5" s="115" t="s">
        <v>1060</v>
      </c>
      <c r="I5" s="178"/>
      <c r="J5" s="119"/>
      <c r="K5" s="119"/>
      <c r="L5" s="119"/>
      <c r="M5" s="119"/>
      <c r="N5" s="119"/>
      <c r="O5" s="119"/>
    </row>
    <row r="6" s="105" customFormat="true" ht="69" hidden="false" customHeight="true" outlineLevel="0" collapsed="false">
      <c r="A6" s="128" t="n">
        <v>3</v>
      </c>
      <c r="B6" s="120" t="s">
        <v>1061</v>
      </c>
      <c r="C6" s="120" t="s">
        <v>127</v>
      </c>
      <c r="D6" s="120" t="s">
        <v>1062</v>
      </c>
      <c r="E6" s="120" t="s">
        <v>1063</v>
      </c>
      <c r="G6" s="193" t="s">
        <v>140</v>
      </c>
      <c r="H6" s="115" t="s">
        <v>1064</v>
      </c>
    </row>
    <row r="7" s="105" customFormat="true" ht="25.5" hidden="false" customHeight="false" outlineLevel="0" collapsed="false">
      <c r="A7" s="128" t="n">
        <v>4</v>
      </c>
      <c r="B7" s="115" t="s">
        <v>1065</v>
      </c>
      <c r="C7" s="115" t="s">
        <v>337</v>
      </c>
      <c r="D7" s="120" t="s">
        <v>676</v>
      </c>
      <c r="E7" s="121" t="s">
        <v>69</v>
      </c>
      <c r="F7" s="117"/>
      <c r="G7" s="151" t="n">
        <v>127.37</v>
      </c>
      <c r="H7" s="115"/>
      <c r="I7" s="119"/>
      <c r="J7" s="119"/>
      <c r="K7" s="119"/>
      <c r="L7" s="119"/>
      <c r="M7" s="119"/>
      <c r="N7" s="119"/>
      <c r="O7" s="119"/>
    </row>
    <row r="8" s="105" customFormat="true" ht="25.5" hidden="false" customHeight="false" outlineLevel="0" collapsed="false">
      <c r="A8" s="128" t="n">
        <v>5</v>
      </c>
      <c r="B8" s="115" t="s">
        <v>1066</v>
      </c>
      <c r="C8" s="115" t="s">
        <v>53</v>
      </c>
      <c r="D8" s="120" t="s">
        <v>676</v>
      </c>
      <c r="E8" s="121" t="s">
        <v>69</v>
      </c>
      <c r="F8" s="117"/>
      <c r="G8" s="151" t="n">
        <v>449.88</v>
      </c>
      <c r="H8" s="115" t="s">
        <v>1060</v>
      </c>
      <c r="I8" s="119"/>
      <c r="J8" s="119"/>
      <c r="K8" s="119"/>
      <c r="L8" s="119"/>
      <c r="M8" s="119"/>
      <c r="N8" s="119"/>
      <c r="O8" s="119"/>
    </row>
    <row r="9" s="105" customFormat="true" ht="25.5" hidden="false" customHeight="false" outlineLevel="0" collapsed="false">
      <c r="A9" s="128" t="n">
        <v>6</v>
      </c>
      <c r="B9" s="115" t="s">
        <v>1067</v>
      </c>
      <c r="C9" s="115" t="s">
        <v>375</v>
      </c>
      <c r="D9" s="120" t="s">
        <v>676</v>
      </c>
      <c r="E9" s="121" t="s">
        <v>69</v>
      </c>
      <c r="F9" s="117"/>
      <c r="G9" s="151" t="n">
        <v>347.1</v>
      </c>
      <c r="H9" s="115"/>
      <c r="I9" s="119"/>
      <c r="J9" s="119"/>
      <c r="K9" s="119"/>
      <c r="L9" s="119"/>
      <c r="M9" s="119"/>
      <c r="N9" s="119"/>
      <c r="O9" s="119"/>
    </row>
    <row r="10" s="105" customFormat="true" ht="25.5" hidden="false" customHeight="false" outlineLevel="0" collapsed="false">
      <c r="A10" s="128" t="n">
        <v>7</v>
      </c>
      <c r="B10" s="115" t="s">
        <v>1066</v>
      </c>
      <c r="C10" s="115" t="s">
        <v>90</v>
      </c>
      <c r="D10" s="120" t="s">
        <v>676</v>
      </c>
      <c r="E10" s="121" t="s">
        <v>69</v>
      </c>
      <c r="F10" s="117"/>
      <c r="G10" s="151" t="n">
        <v>359.9</v>
      </c>
      <c r="H10" s="115"/>
      <c r="I10" s="119"/>
      <c r="J10" s="119"/>
      <c r="K10" s="119"/>
      <c r="L10" s="119"/>
      <c r="M10" s="119"/>
      <c r="N10" s="119"/>
      <c r="O10" s="119"/>
    </row>
    <row r="11" s="105" customFormat="true" ht="25.5" hidden="false" customHeight="false" outlineLevel="0" collapsed="false">
      <c r="A11" s="128" t="n">
        <v>8</v>
      </c>
      <c r="B11" s="115" t="s">
        <v>1068</v>
      </c>
      <c r="C11" s="115" t="s">
        <v>127</v>
      </c>
      <c r="D11" s="120" t="s">
        <v>676</v>
      </c>
      <c r="E11" s="121" t="s">
        <v>69</v>
      </c>
      <c r="F11" s="117"/>
      <c r="G11" s="151" t="n">
        <v>592.38</v>
      </c>
      <c r="H11" s="115"/>
      <c r="I11" s="119"/>
      <c r="J11" s="119"/>
      <c r="K11" s="119"/>
      <c r="L11" s="119"/>
      <c r="M11" s="119"/>
      <c r="N11" s="119"/>
      <c r="O11" s="119"/>
    </row>
    <row r="12" s="105" customFormat="true" ht="25.5" hidden="false" customHeight="false" outlineLevel="0" collapsed="false">
      <c r="A12" s="128" t="n">
        <v>9</v>
      </c>
      <c r="B12" s="115" t="s">
        <v>1069</v>
      </c>
      <c r="C12" s="115" t="s">
        <v>116</v>
      </c>
      <c r="D12" s="120" t="s">
        <v>1070</v>
      </c>
      <c r="E12" s="121" t="s">
        <v>1056</v>
      </c>
      <c r="F12" s="117"/>
      <c r="G12" s="151" t="n">
        <v>11645.35</v>
      </c>
      <c r="H12" s="115"/>
      <c r="I12" s="119"/>
      <c r="J12" s="119"/>
      <c r="K12" s="119"/>
      <c r="L12" s="119"/>
      <c r="M12" s="119"/>
      <c r="N12" s="119"/>
      <c r="O12" s="119"/>
    </row>
    <row r="13" s="105" customFormat="true" ht="38.25" hidden="false" customHeight="false" outlineLevel="0" collapsed="false">
      <c r="A13" s="128" t="n">
        <v>10</v>
      </c>
      <c r="B13" s="115" t="s">
        <v>1071</v>
      </c>
      <c r="C13" s="115" t="s">
        <v>341</v>
      </c>
      <c r="D13" s="120" t="s">
        <v>1072</v>
      </c>
      <c r="E13" s="121" t="s">
        <v>1073</v>
      </c>
      <c r="F13" s="117"/>
      <c r="G13" s="151" t="n">
        <v>10617.33</v>
      </c>
      <c r="H13" s="115"/>
      <c r="I13" s="119"/>
      <c r="J13" s="119"/>
      <c r="K13" s="119"/>
      <c r="L13" s="119"/>
      <c r="M13" s="119"/>
      <c r="N13" s="119"/>
      <c r="O13" s="119"/>
    </row>
    <row r="14" s="105" customFormat="true" ht="51" hidden="false" customHeight="false" outlineLevel="0" collapsed="false">
      <c r="A14" s="128" t="n">
        <v>11</v>
      </c>
      <c r="B14" s="115" t="s">
        <v>1069</v>
      </c>
      <c r="C14" s="115" t="s">
        <v>341</v>
      </c>
      <c r="D14" s="120" t="s">
        <v>1074</v>
      </c>
      <c r="E14" s="121" t="s">
        <v>1073</v>
      </c>
      <c r="F14" s="117"/>
      <c r="G14" s="151" t="s">
        <v>140</v>
      </c>
      <c r="H14" s="115" t="s">
        <v>1075</v>
      </c>
      <c r="I14" s="119"/>
      <c r="J14" s="119"/>
      <c r="K14" s="119"/>
      <c r="L14" s="119"/>
      <c r="M14" s="119"/>
      <c r="N14" s="119"/>
      <c r="O14" s="119"/>
    </row>
    <row r="15" s="105" customFormat="true" ht="25.5" hidden="false" customHeight="false" outlineLevel="0" collapsed="false">
      <c r="A15" s="128" t="n">
        <v>12</v>
      </c>
      <c r="B15" s="115" t="s">
        <v>1076</v>
      </c>
      <c r="C15" s="115" t="s">
        <v>1077</v>
      </c>
      <c r="D15" s="120" t="s">
        <v>676</v>
      </c>
      <c r="E15" s="121" t="s">
        <v>69</v>
      </c>
      <c r="F15" s="117"/>
      <c r="G15" s="151" t="n">
        <v>107.61</v>
      </c>
      <c r="H15" s="115"/>
      <c r="I15" s="119"/>
      <c r="J15" s="119"/>
      <c r="K15" s="119"/>
      <c r="L15" s="119"/>
      <c r="M15" s="119"/>
      <c r="N15" s="119"/>
      <c r="O15" s="119"/>
    </row>
    <row r="16" s="105" customFormat="true" ht="12.75" hidden="false" customHeight="false" outlineLevel="0" collapsed="false">
      <c r="A16" s="128" t="n">
        <v>13</v>
      </c>
      <c r="B16" s="115" t="s">
        <v>1078</v>
      </c>
      <c r="C16" s="115" t="s">
        <v>417</v>
      </c>
      <c r="D16" s="120" t="s">
        <v>1079</v>
      </c>
      <c r="E16" s="121" t="s">
        <v>1080</v>
      </c>
      <c r="F16" s="183"/>
      <c r="G16" s="151" t="n">
        <v>746.92</v>
      </c>
      <c r="H16" s="115"/>
      <c r="I16" s="119"/>
      <c r="J16" s="119"/>
      <c r="K16" s="119"/>
      <c r="L16" s="119"/>
      <c r="M16" s="119"/>
      <c r="N16" s="119"/>
      <c r="O16" s="119"/>
    </row>
    <row r="17" s="105" customFormat="true" ht="60.75" hidden="false" customHeight="true" outlineLevel="0" collapsed="false">
      <c r="A17" s="128" t="n">
        <v>14</v>
      </c>
      <c r="B17" s="115" t="s">
        <v>1081</v>
      </c>
      <c r="C17" s="115" t="s">
        <v>693</v>
      </c>
      <c r="D17" s="120" t="s">
        <v>1082</v>
      </c>
      <c r="E17" s="121" t="s">
        <v>749</v>
      </c>
      <c r="F17" s="183"/>
      <c r="G17" s="151" t="n">
        <v>2583.68</v>
      </c>
      <c r="H17" s="115"/>
      <c r="I17" s="119"/>
      <c r="J17" s="119"/>
      <c r="K17" s="119"/>
      <c r="L17" s="119"/>
      <c r="M17" s="119"/>
      <c r="N17" s="119"/>
      <c r="O17" s="119"/>
    </row>
    <row r="18" s="105" customFormat="true" ht="25.5" hidden="false" customHeight="false" outlineLevel="0" collapsed="false">
      <c r="A18" s="128" t="n">
        <v>15</v>
      </c>
      <c r="B18" s="115" t="s">
        <v>1083</v>
      </c>
      <c r="C18" s="115" t="s">
        <v>90</v>
      </c>
      <c r="D18" s="120" t="s">
        <v>676</v>
      </c>
      <c r="E18" s="121" t="s">
        <v>69</v>
      </c>
      <c r="F18" s="117"/>
      <c r="G18" s="151" t="n">
        <v>206.42</v>
      </c>
      <c r="H18" s="115"/>
      <c r="I18" s="119"/>
      <c r="J18" s="119"/>
      <c r="K18" s="119"/>
      <c r="L18" s="119"/>
      <c r="M18" s="119"/>
      <c r="N18" s="119"/>
      <c r="O18" s="119"/>
    </row>
    <row r="19" s="105" customFormat="true" ht="25.5" hidden="false" customHeight="false" outlineLevel="0" collapsed="false">
      <c r="A19" s="128" t="n">
        <v>16</v>
      </c>
      <c r="B19" s="115" t="s">
        <v>1084</v>
      </c>
      <c r="C19" s="115" t="s">
        <v>1085</v>
      </c>
      <c r="D19" s="120" t="s">
        <v>676</v>
      </c>
      <c r="E19" s="121" t="s">
        <v>69</v>
      </c>
      <c r="F19" s="117"/>
      <c r="G19" s="151" t="n">
        <v>197</v>
      </c>
      <c r="H19" s="115"/>
      <c r="I19" s="119"/>
      <c r="J19" s="119"/>
      <c r="K19" s="119"/>
      <c r="L19" s="119"/>
      <c r="M19" s="119"/>
      <c r="N19" s="119"/>
      <c r="O19" s="119"/>
    </row>
    <row r="20" s="105" customFormat="true" ht="25.5" hidden="false" customHeight="false" outlineLevel="0" collapsed="false">
      <c r="A20" s="128" t="n">
        <v>17</v>
      </c>
      <c r="B20" s="115" t="s">
        <v>1086</v>
      </c>
      <c r="C20" s="115" t="s">
        <v>1087</v>
      </c>
      <c r="D20" s="120" t="s">
        <v>676</v>
      </c>
      <c r="E20" s="121" t="s">
        <v>69</v>
      </c>
      <c r="F20" s="117"/>
      <c r="G20" s="151" t="n">
        <v>60.28</v>
      </c>
      <c r="H20" s="115"/>
      <c r="I20" s="119"/>
      <c r="J20" s="119"/>
      <c r="K20" s="119"/>
      <c r="L20" s="119"/>
      <c r="M20" s="119"/>
      <c r="N20" s="119"/>
      <c r="O20" s="119"/>
    </row>
    <row r="21" s="105" customFormat="true" ht="38.25" hidden="false" customHeight="false" outlineLevel="0" collapsed="false">
      <c r="A21" s="128" t="n">
        <v>18</v>
      </c>
      <c r="B21" s="115" t="s">
        <v>1088</v>
      </c>
      <c r="C21" s="115" t="s">
        <v>1085</v>
      </c>
      <c r="D21" s="120" t="s">
        <v>1089</v>
      </c>
      <c r="E21" s="121" t="s">
        <v>1073</v>
      </c>
      <c r="F21" s="117"/>
      <c r="G21" s="151" t="n">
        <v>474.76</v>
      </c>
      <c r="H21" s="115" t="s">
        <v>1090</v>
      </c>
      <c r="I21" s="119"/>
      <c r="J21" s="119"/>
      <c r="K21" s="119"/>
      <c r="L21" s="119"/>
      <c r="M21" s="119"/>
      <c r="N21" s="119"/>
      <c r="O21" s="119"/>
    </row>
    <row r="22" s="105" customFormat="true" ht="25.5" hidden="false" customHeight="false" outlineLevel="0" collapsed="false">
      <c r="A22" s="128" t="n">
        <v>19</v>
      </c>
      <c r="B22" s="115" t="s">
        <v>1091</v>
      </c>
      <c r="C22" s="115" t="s">
        <v>49</v>
      </c>
      <c r="D22" s="120" t="s">
        <v>676</v>
      </c>
      <c r="E22" s="121" t="s">
        <v>69</v>
      </c>
      <c r="F22" s="117"/>
      <c r="G22" s="151" t="n">
        <v>126.27</v>
      </c>
      <c r="H22" s="115"/>
      <c r="I22" s="119"/>
      <c r="J22" s="119"/>
      <c r="K22" s="119"/>
      <c r="L22" s="119"/>
      <c r="M22" s="119"/>
      <c r="N22" s="119"/>
      <c r="O22" s="119"/>
    </row>
    <row r="23" s="105" customFormat="true" ht="25.5" hidden="false" customHeight="false" outlineLevel="0" collapsed="false">
      <c r="A23" s="128" t="n">
        <v>20</v>
      </c>
      <c r="B23" s="115" t="s">
        <v>1092</v>
      </c>
      <c r="C23" s="115" t="s">
        <v>90</v>
      </c>
      <c r="D23" s="120" t="s">
        <v>676</v>
      </c>
      <c r="E23" s="121" t="s">
        <v>69</v>
      </c>
      <c r="F23" s="117"/>
      <c r="G23" s="151" t="n">
        <v>160.31</v>
      </c>
      <c r="H23" s="115"/>
      <c r="I23" s="119"/>
      <c r="J23" s="119"/>
      <c r="K23" s="119"/>
      <c r="L23" s="119"/>
      <c r="M23" s="119"/>
      <c r="N23" s="119"/>
      <c r="O23" s="119"/>
    </row>
    <row r="24" s="105" customFormat="true" ht="25.5" hidden="false" customHeight="false" outlineLevel="0" collapsed="false">
      <c r="A24" s="128" t="n">
        <v>21</v>
      </c>
      <c r="B24" s="115" t="s">
        <v>1092</v>
      </c>
      <c r="C24" s="115" t="s">
        <v>90</v>
      </c>
      <c r="D24" s="120" t="s">
        <v>676</v>
      </c>
      <c r="E24" s="121" t="s">
        <v>69</v>
      </c>
      <c r="F24" s="117"/>
      <c r="G24" s="151" t="n">
        <v>160.31</v>
      </c>
      <c r="H24" s="115"/>
      <c r="I24" s="119"/>
      <c r="J24" s="119"/>
      <c r="K24" s="119"/>
      <c r="L24" s="119"/>
      <c r="M24" s="119"/>
      <c r="N24" s="119"/>
      <c r="O24" s="119"/>
    </row>
    <row r="25" s="105" customFormat="true" ht="25.5" hidden="false" customHeight="false" outlineLevel="0" collapsed="false">
      <c r="A25" s="128" t="n">
        <v>22</v>
      </c>
      <c r="B25" s="115" t="s">
        <v>1093</v>
      </c>
      <c r="C25" s="115" t="s">
        <v>1094</v>
      </c>
      <c r="D25" s="120" t="s">
        <v>1095</v>
      </c>
      <c r="E25" s="121" t="s">
        <v>69</v>
      </c>
      <c r="F25" s="117"/>
      <c r="G25" s="151" t="n">
        <v>900</v>
      </c>
      <c r="H25" s="115"/>
      <c r="I25" s="119"/>
      <c r="J25" s="119"/>
      <c r="K25" s="119"/>
      <c r="L25" s="119"/>
      <c r="M25" s="119"/>
      <c r="N25" s="119"/>
      <c r="O25" s="119"/>
    </row>
    <row r="26" s="105" customFormat="true" ht="49.5" hidden="false" customHeight="true" outlineLevel="0" collapsed="false">
      <c r="A26" s="128" t="n">
        <v>23</v>
      </c>
      <c r="B26" s="115" t="s">
        <v>1096</v>
      </c>
      <c r="C26" s="115" t="s">
        <v>693</v>
      </c>
      <c r="D26" s="120" t="s">
        <v>1097</v>
      </c>
      <c r="E26" s="121" t="s">
        <v>749</v>
      </c>
      <c r="F26" s="117"/>
      <c r="G26" s="151" t="s">
        <v>1098</v>
      </c>
      <c r="H26" s="115" t="s">
        <v>1099</v>
      </c>
      <c r="I26" s="119"/>
      <c r="J26" s="119"/>
      <c r="K26" s="119"/>
      <c r="L26" s="119"/>
      <c r="M26" s="119"/>
      <c r="N26" s="119"/>
      <c r="O26" s="119"/>
    </row>
    <row r="27" s="105" customFormat="true" ht="25.5" hidden="false" customHeight="false" outlineLevel="0" collapsed="false">
      <c r="A27" s="128" t="n">
        <v>24</v>
      </c>
      <c r="B27" s="115" t="s">
        <v>1100</v>
      </c>
      <c r="C27" s="115" t="s">
        <v>49</v>
      </c>
      <c r="D27" s="120" t="s">
        <v>676</v>
      </c>
      <c r="E27" s="121" t="s">
        <v>69</v>
      </c>
      <c r="F27" s="117"/>
      <c r="G27" s="151" t="n">
        <v>128.83</v>
      </c>
      <c r="H27" s="115"/>
      <c r="I27" s="119"/>
      <c r="J27" s="119"/>
      <c r="K27" s="119"/>
      <c r="L27" s="119"/>
      <c r="M27" s="119"/>
      <c r="N27" s="119"/>
      <c r="O27" s="119"/>
    </row>
    <row r="28" s="105" customFormat="true" ht="25.5" hidden="false" customHeight="false" outlineLevel="0" collapsed="false">
      <c r="A28" s="128" t="n">
        <v>25</v>
      </c>
      <c r="B28" s="115" t="s">
        <v>1101</v>
      </c>
      <c r="C28" s="115" t="s">
        <v>53</v>
      </c>
      <c r="D28" s="120" t="s">
        <v>676</v>
      </c>
      <c r="E28" s="121" t="s">
        <v>69</v>
      </c>
      <c r="F28" s="117"/>
      <c r="G28" s="151" t="n">
        <v>166.9</v>
      </c>
      <c r="H28" s="115"/>
      <c r="I28" s="119"/>
      <c r="J28" s="119"/>
      <c r="K28" s="119"/>
      <c r="L28" s="119"/>
      <c r="M28" s="119"/>
      <c r="N28" s="119"/>
      <c r="O28" s="119"/>
    </row>
    <row r="29" s="105" customFormat="true" ht="25.5" hidden="false" customHeight="false" outlineLevel="0" collapsed="false">
      <c r="A29" s="128" t="n">
        <v>26</v>
      </c>
      <c r="B29" s="115" t="s">
        <v>1102</v>
      </c>
      <c r="C29" s="115" t="s">
        <v>116</v>
      </c>
      <c r="D29" s="120" t="s">
        <v>1103</v>
      </c>
      <c r="E29" s="121" t="s">
        <v>1104</v>
      </c>
      <c r="F29" s="117"/>
      <c r="G29" s="151" t="s">
        <v>252</v>
      </c>
      <c r="H29" s="115"/>
      <c r="I29" s="119"/>
      <c r="J29" s="119"/>
      <c r="K29" s="119"/>
      <c r="L29" s="119"/>
      <c r="M29" s="119"/>
      <c r="N29" s="119"/>
      <c r="O29" s="119"/>
    </row>
    <row r="30" s="105" customFormat="true" ht="25.5" hidden="false" customHeight="false" outlineLevel="0" collapsed="false">
      <c r="A30" s="128" t="n">
        <v>27</v>
      </c>
      <c r="B30" s="115" t="s">
        <v>1105</v>
      </c>
      <c r="C30" s="115" t="s">
        <v>71</v>
      </c>
      <c r="D30" s="120" t="s">
        <v>1106</v>
      </c>
      <c r="E30" s="121" t="s">
        <v>1107</v>
      </c>
      <c r="F30" s="183"/>
      <c r="G30" s="151" t="s">
        <v>140</v>
      </c>
      <c r="H30" s="115" t="s">
        <v>1108</v>
      </c>
      <c r="I30" s="119"/>
      <c r="J30" s="119"/>
      <c r="K30" s="119"/>
      <c r="L30" s="119"/>
      <c r="M30" s="119"/>
      <c r="N30" s="119"/>
      <c r="O30" s="119"/>
    </row>
    <row r="31" s="105" customFormat="true" ht="41.25" hidden="false" customHeight="true" outlineLevel="0" collapsed="false">
      <c r="A31" s="128" t="n">
        <v>28</v>
      </c>
      <c r="B31" s="115" t="s">
        <v>1109</v>
      </c>
      <c r="C31" s="115" t="s">
        <v>116</v>
      </c>
      <c r="D31" s="120" t="s">
        <v>1110</v>
      </c>
      <c r="E31" s="121" t="s">
        <v>1111</v>
      </c>
      <c r="F31" s="185"/>
      <c r="G31" s="150" t="n">
        <v>234</v>
      </c>
      <c r="H31" s="194" t="s">
        <v>1112</v>
      </c>
      <c r="I31" s="119"/>
      <c r="J31" s="119"/>
      <c r="K31" s="119"/>
      <c r="L31" s="119"/>
      <c r="M31" s="119"/>
      <c r="N31" s="119"/>
      <c r="O31" s="119"/>
    </row>
    <row r="32" s="105" customFormat="true" ht="25.5" hidden="false" customHeight="false" outlineLevel="0" collapsed="false">
      <c r="A32" s="128" t="n">
        <v>29</v>
      </c>
      <c r="B32" s="115" t="s">
        <v>1109</v>
      </c>
      <c r="C32" s="115" t="s">
        <v>116</v>
      </c>
      <c r="D32" s="120" t="s">
        <v>676</v>
      </c>
      <c r="E32" s="121" t="s">
        <v>69</v>
      </c>
      <c r="F32" s="186"/>
      <c r="G32" s="150"/>
      <c r="H32" s="194"/>
      <c r="I32" s="119"/>
      <c r="J32" s="119"/>
      <c r="K32" s="119"/>
      <c r="L32" s="119"/>
      <c r="M32" s="119"/>
      <c r="N32" s="119"/>
      <c r="O32" s="119"/>
    </row>
    <row r="33" s="105" customFormat="true" ht="25.5" hidden="false" customHeight="false" outlineLevel="0" collapsed="false">
      <c r="A33" s="128" t="n">
        <v>30</v>
      </c>
      <c r="B33" s="115" t="s">
        <v>1113</v>
      </c>
      <c r="C33" s="115" t="s">
        <v>116</v>
      </c>
      <c r="D33" s="120" t="s">
        <v>1114</v>
      </c>
      <c r="E33" s="121" t="s">
        <v>69</v>
      </c>
      <c r="F33" s="117"/>
      <c r="G33" s="151" t="n">
        <v>282.92</v>
      </c>
      <c r="H33" s="115" t="s">
        <v>1112</v>
      </c>
      <c r="I33" s="119"/>
      <c r="J33" s="119"/>
      <c r="K33" s="119"/>
      <c r="L33" s="119"/>
      <c r="M33" s="119"/>
      <c r="N33" s="119"/>
      <c r="O33" s="119"/>
    </row>
    <row r="34" s="105" customFormat="true" ht="25.5" hidden="false" customHeight="false" outlineLevel="0" collapsed="false">
      <c r="A34" s="128" t="n">
        <v>31</v>
      </c>
      <c r="B34" s="115" t="s">
        <v>1115</v>
      </c>
      <c r="C34" s="115" t="s">
        <v>53</v>
      </c>
      <c r="D34" s="120" t="s">
        <v>676</v>
      </c>
      <c r="E34" s="121" t="s">
        <v>69</v>
      </c>
      <c r="F34" s="117"/>
      <c r="G34" s="151" t="n">
        <v>65.88</v>
      </c>
      <c r="H34" s="115"/>
      <c r="I34" s="119"/>
      <c r="J34" s="119"/>
      <c r="K34" s="119"/>
      <c r="L34" s="119"/>
      <c r="M34" s="119"/>
      <c r="N34" s="119"/>
      <c r="O34" s="119"/>
    </row>
    <row r="35" s="105" customFormat="true" ht="38.25" hidden="false" customHeight="false" outlineLevel="0" collapsed="false">
      <c r="A35" s="128" t="n">
        <v>32</v>
      </c>
      <c r="B35" s="115" t="s">
        <v>1116</v>
      </c>
      <c r="C35" s="115" t="s">
        <v>45</v>
      </c>
      <c r="D35" s="120" t="s">
        <v>1117</v>
      </c>
      <c r="E35" s="121" t="s">
        <v>1118</v>
      </c>
      <c r="F35" s="117"/>
      <c r="G35" s="151" t="n">
        <v>1243.81</v>
      </c>
      <c r="H35" s="115"/>
      <c r="I35" s="119"/>
      <c r="J35" s="119"/>
      <c r="K35" s="119"/>
      <c r="L35" s="119"/>
      <c r="M35" s="119"/>
      <c r="N35" s="119"/>
      <c r="O35" s="119"/>
    </row>
    <row r="36" s="105" customFormat="true" ht="25.5" hidden="false" customHeight="false" outlineLevel="0" collapsed="false">
      <c r="A36" s="128" t="n">
        <v>33</v>
      </c>
      <c r="B36" s="115" t="s">
        <v>1119</v>
      </c>
      <c r="C36" s="115" t="s">
        <v>375</v>
      </c>
      <c r="D36" s="120" t="s">
        <v>676</v>
      </c>
      <c r="E36" s="121" t="s">
        <v>69</v>
      </c>
      <c r="F36" s="117"/>
      <c r="G36" s="151" t="n">
        <v>118.58</v>
      </c>
      <c r="H36" s="115"/>
      <c r="I36" s="119"/>
      <c r="J36" s="119"/>
      <c r="K36" s="119"/>
      <c r="L36" s="119"/>
      <c r="M36" s="119"/>
      <c r="N36" s="119"/>
      <c r="O36" s="119"/>
    </row>
    <row r="37" s="105" customFormat="true" ht="25.5" hidden="false" customHeight="false" outlineLevel="0" collapsed="false">
      <c r="A37" s="128" t="n">
        <v>34</v>
      </c>
      <c r="B37" s="115" t="s">
        <v>1120</v>
      </c>
      <c r="C37" s="115" t="s">
        <v>102</v>
      </c>
      <c r="D37" s="120" t="s">
        <v>676</v>
      </c>
      <c r="E37" s="121" t="s">
        <v>69</v>
      </c>
      <c r="F37" s="117"/>
      <c r="G37" s="151" t="n">
        <v>280.72</v>
      </c>
      <c r="H37" s="115"/>
      <c r="I37" s="119"/>
      <c r="J37" s="119"/>
      <c r="K37" s="119"/>
      <c r="L37" s="119"/>
      <c r="M37" s="119"/>
      <c r="N37" s="119"/>
      <c r="O37" s="119"/>
    </row>
    <row r="38" s="105" customFormat="true" ht="38.25" hidden="false" customHeight="false" outlineLevel="0" collapsed="false">
      <c r="A38" s="128" t="n">
        <v>35</v>
      </c>
      <c r="B38" s="115" t="s">
        <v>1120</v>
      </c>
      <c r="C38" s="115" t="s">
        <v>90</v>
      </c>
      <c r="D38" s="120" t="s">
        <v>1121</v>
      </c>
      <c r="E38" s="121" t="s">
        <v>1122</v>
      </c>
      <c r="F38" s="183"/>
      <c r="G38" s="151" t="n">
        <v>6951.26</v>
      </c>
      <c r="H38" s="115"/>
      <c r="I38" s="119"/>
      <c r="J38" s="119"/>
      <c r="K38" s="119"/>
      <c r="L38" s="119"/>
      <c r="M38" s="119"/>
      <c r="N38" s="119"/>
      <c r="O38" s="119"/>
    </row>
    <row r="39" s="105" customFormat="true" ht="25.5" hidden="false" customHeight="false" outlineLevel="0" collapsed="false">
      <c r="A39" s="128" t="n">
        <v>36</v>
      </c>
      <c r="B39" s="115" t="s">
        <v>1123</v>
      </c>
      <c r="C39" s="115" t="s">
        <v>53</v>
      </c>
      <c r="D39" s="120" t="s">
        <v>676</v>
      </c>
      <c r="E39" s="121" t="s">
        <v>69</v>
      </c>
      <c r="F39" s="117"/>
      <c r="G39" s="151" t="n">
        <v>215.21</v>
      </c>
      <c r="H39" s="115"/>
      <c r="I39" s="119"/>
      <c r="J39" s="119"/>
      <c r="K39" s="119"/>
      <c r="L39" s="119"/>
      <c r="M39" s="119"/>
      <c r="N39" s="119"/>
      <c r="O39" s="119"/>
    </row>
    <row r="40" s="105" customFormat="true" ht="25.5" hidden="false" customHeight="false" outlineLevel="0" collapsed="false">
      <c r="A40" s="128" t="n">
        <v>37</v>
      </c>
      <c r="B40" s="115" t="s">
        <v>1124</v>
      </c>
      <c r="C40" s="115" t="s">
        <v>337</v>
      </c>
      <c r="D40" s="120" t="s">
        <v>676</v>
      </c>
      <c r="E40" s="121" t="s">
        <v>69</v>
      </c>
      <c r="F40" s="117"/>
      <c r="G40" s="151" t="n">
        <v>242.48</v>
      </c>
      <c r="H40" s="115"/>
      <c r="I40" s="119"/>
      <c r="J40" s="119"/>
      <c r="K40" s="119"/>
      <c r="L40" s="119"/>
      <c r="M40" s="119"/>
      <c r="N40" s="119"/>
      <c r="O40" s="119"/>
    </row>
    <row r="41" s="105" customFormat="true" ht="25.5" hidden="false" customHeight="false" outlineLevel="0" collapsed="false">
      <c r="A41" s="128" t="n">
        <v>38</v>
      </c>
      <c r="B41" s="115" t="s">
        <v>1125</v>
      </c>
      <c r="C41" s="115" t="s">
        <v>1126</v>
      </c>
      <c r="D41" s="120" t="s">
        <v>1127</v>
      </c>
      <c r="E41" s="121" t="s">
        <v>1128</v>
      </c>
      <c r="F41" s="183"/>
      <c r="G41" s="151" t="n">
        <v>5373.14</v>
      </c>
      <c r="H41" s="115"/>
      <c r="I41" s="119"/>
      <c r="J41" s="119"/>
      <c r="K41" s="119"/>
      <c r="L41" s="119"/>
      <c r="M41" s="119"/>
      <c r="N41" s="119"/>
      <c r="O41" s="119"/>
    </row>
    <row r="42" s="105" customFormat="true" ht="25.5" hidden="false" customHeight="false" outlineLevel="0" collapsed="false">
      <c r="A42" s="128" t="n">
        <v>39</v>
      </c>
      <c r="B42" s="115" t="s">
        <v>1129</v>
      </c>
      <c r="C42" s="115" t="s">
        <v>53</v>
      </c>
      <c r="D42" s="120" t="s">
        <v>676</v>
      </c>
      <c r="E42" s="121" t="s">
        <v>69</v>
      </c>
      <c r="F42" s="117"/>
      <c r="G42" s="195" t="n">
        <v>428.22</v>
      </c>
      <c r="H42" s="115"/>
      <c r="I42" s="119"/>
      <c r="J42" s="119"/>
      <c r="K42" s="119"/>
      <c r="L42" s="119"/>
      <c r="M42" s="119"/>
      <c r="N42" s="119"/>
      <c r="O42" s="119"/>
    </row>
    <row r="43" s="105" customFormat="true" ht="30.75" hidden="false" customHeight="true" outlineLevel="0" collapsed="false">
      <c r="A43" s="128" t="n">
        <v>40</v>
      </c>
      <c r="B43" s="115" t="s">
        <v>1130</v>
      </c>
      <c r="C43" s="115" t="s">
        <v>693</v>
      </c>
      <c r="D43" s="120" t="s">
        <v>1131</v>
      </c>
      <c r="E43" s="121" t="s">
        <v>749</v>
      </c>
      <c r="F43" s="117"/>
      <c r="G43" s="195" t="n">
        <v>3771.79</v>
      </c>
      <c r="H43" s="115"/>
      <c r="I43" s="119"/>
      <c r="J43" s="119"/>
      <c r="K43" s="119"/>
      <c r="L43" s="119"/>
      <c r="M43" s="119"/>
      <c r="N43" s="119"/>
      <c r="O43" s="119"/>
    </row>
    <row r="44" s="105" customFormat="true" ht="28.5" hidden="false" customHeight="true" outlineLevel="0" collapsed="false">
      <c r="A44" s="128" t="n">
        <v>41</v>
      </c>
      <c r="B44" s="115" t="s">
        <v>1132</v>
      </c>
      <c r="C44" s="115" t="s">
        <v>1133</v>
      </c>
      <c r="D44" s="120" t="s">
        <v>1134</v>
      </c>
      <c r="E44" s="121" t="s">
        <v>749</v>
      </c>
      <c r="F44" s="117"/>
      <c r="G44" s="195" t="n">
        <v>7800.3</v>
      </c>
      <c r="H44" s="115"/>
      <c r="I44" s="119"/>
      <c r="J44" s="119"/>
      <c r="K44" s="119"/>
      <c r="L44" s="119"/>
      <c r="M44" s="119"/>
      <c r="N44" s="119"/>
      <c r="O44" s="119"/>
    </row>
    <row r="45" s="105" customFormat="true" ht="28.5" hidden="false" customHeight="true" outlineLevel="0" collapsed="false">
      <c r="A45" s="128" t="n">
        <v>42</v>
      </c>
      <c r="B45" s="115" t="s">
        <v>1135</v>
      </c>
      <c r="C45" s="115" t="s">
        <v>102</v>
      </c>
      <c r="D45" s="120" t="s">
        <v>1136</v>
      </c>
      <c r="E45" s="121" t="s">
        <v>1137</v>
      </c>
      <c r="F45" s="183"/>
      <c r="G45" s="151" t="n">
        <v>105.89</v>
      </c>
      <c r="H45" s="115"/>
      <c r="I45" s="119"/>
      <c r="J45" s="119"/>
      <c r="K45" s="119"/>
      <c r="L45" s="119"/>
      <c r="M45" s="119"/>
      <c r="N45" s="119"/>
      <c r="O45" s="119"/>
    </row>
    <row r="46" s="105" customFormat="true" ht="28.5" hidden="false" customHeight="true" outlineLevel="0" collapsed="false">
      <c r="A46" s="128" t="n">
        <v>43</v>
      </c>
      <c r="B46" s="115" t="s">
        <v>1135</v>
      </c>
      <c r="C46" s="115" t="s">
        <v>337</v>
      </c>
      <c r="D46" s="120" t="s">
        <v>676</v>
      </c>
      <c r="E46" s="121" t="s">
        <v>69</v>
      </c>
      <c r="F46" s="117"/>
      <c r="G46" s="195" t="n">
        <v>398.82</v>
      </c>
      <c r="H46" s="115"/>
      <c r="I46" s="119"/>
      <c r="J46" s="119"/>
      <c r="K46" s="119"/>
      <c r="L46" s="119"/>
      <c r="M46" s="119"/>
      <c r="N46" s="119"/>
      <c r="O46" s="119"/>
    </row>
    <row r="47" s="105" customFormat="true" ht="28.5" hidden="false" customHeight="true" outlineLevel="0" collapsed="false">
      <c r="A47" s="128" t="n">
        <v>44</v>
      </c>
      <c r="B47" s="115" t="s">
        <v>1138</v>
      </c>
      <c r="C47" s="115" t="s">
        <v>1139</v>
      </c>
      <c r="D47" s="120" t="s">
        <v>676</v>
      </c>
      <c r="E47" s="121" t="s">
        <v>69</v>
      </c>
      <c r="F47" s="117"/>
      <c r="G47" s="195" t="n">
        <v>371.36</v>
      </c>
      <c r="H47" s="115"/>
      <c r="I47" s="119"/>
      <c r="J47" s="119"/>
      <c r="K47" s="119"/>
      <c r="L47" s="119"/>
      <c r="M47" s="119"/>
      <c r="N47" s="119"/>
      <c r="O47" s="119"/>
    </row>
    <row r="48" s="105" customFormat="true" ht="28.5" hidden="false" customHeight="true" outlineLevel="0" collapsed="false">
      <c r="A48" s="128" t="n">
        <v>45</v>
      </c>
      <c r="B48" s="115" t="s">
        <v>1140</v>
      </c>
      <c r="C48" s="115" t="s">
        <v>53</v>
      </c>
      <c r="D48" s="120" t="s">
        <v>676</v>
      </c>
      <c r="E48" s="121" t="s">
        <v>69</v>
      </c>
      <c r="F48" s="117"/>
      <c r="G48" s="195" t="n">
        <v>428.22</v>
      </c>
      <c r="H48" s="115"/>
      <c r="I48" s="119"/>
      <c r="J48" s="119"/>
      <c r="K48" s="119"/>
      <c r="L48" s="119"/>
      <c r="M48" s="119"/>
      <c r="N48" s="119"/>
      <c r="O48" s="119"/>
    </row>
    <row r="49" s="105" customFormat="true" ht="28.5" hidden="false" customHeight="true" outlineLevel="0" collapsed="false">
      <c r="A49" s="128" t="n">
        <v>46</v>
      </c>
      <c r="B49" s="115" t="s">
        <v>1141</v>
      </c>
      <c r="C49" s="115" t="s">
        <v>53</v>
      </c>
      <c r="D49" s="120" t="s">
        <v>1142</v>
      </c>
      <c r="E49" s="121" t="s">
        <v>1137</v>
      </c>
      <c r="F49" s="117"/>
      <c r="G49" s="151" t="n">
        <v>325.15</v>
      </c>
      <c r="H49" s="115"/>
      <c r="I49" s="119"/>
      <c r="J49" s="119"/>
      <c r="K49" s="119"/>
      <c r="L49" s="119"/>
      <c r="M49" s="119"/>
      <c r="N49" s="119"/>
      <c r="O49" s="119"/>
    </row>
    <row r="50" s="105" customFormat="true" ht="28.5" hidden="false" customHeight="true" outlineLevel="0" collapsed="false">
      <c r="A50" s="128" t="n">
        <v>47</v>
      </c>
      <c r="B50" s="115" t="s">
        <v>1141</v>
      </c>
      <c r="C50" s="115" t="s">
        <v>417</v>
      </c>
      <c r="D50" s="120" t="s">
        <v>676</v>
      </c>
      <c r="E50" s="121" t="s">
        <v>69</v>
      </c>
      <c r="F50" s="117"/>
      <c r="G50" s="151" t="n">
        <v>120</v>
      </c>
      <c r="H50" s="115"/>
      <c r="I50" s="119"/>
      <c r="J50" s="119"/>
      <c r="K50" s="119"/>
      <c r="L50" s="119"/>
      <c r="M50" s="119"/>
      <c r="N50" s="119"/>
      <c r="O50" s="119"/>
    </row>
    <row r="51" s="105" customFormat="true" ht="28.5" hidden="false" customHeight="true" outlineLevel="0" collapsed="false">
      <c r="A51" s="128" t="n">
        <v>48</v>
      </c>
      <c r="B51" s="115" t="s">
        <v>1143</v>
      </c>
      <c r="C51" s="115" t="s">
        <v>90</v>
      </c>
      <c r="D51" s="120" t="s">
        <v>676</v>
      </c>
      <c r="E51" s="121" t="s">
        <v>69</v>
      </c>
      <c r="F51" s="117"/>
      <c r="G51" s="151" t="n">
        <v>442.49</v>
      </c>
      <c r="H51" s="115"/>
      <c r="I51" s="119"/>
      <c r="J51" s="119"/>
      <c r="K51" s="119"/>
      <c r="L51" s="119"/>
      <c r="M51" s="119"/>
      <c r="N51" s="119"/>
      <c r="O51" s="119"/>
    </row>
    <row r="52" s="105" customFormat="true" ht="28.5" hidden="false" customHeight="true" outlineLevel="0" collapsed="false">
      <c r="A52" s="128" t="n">
        <v>49</v>
      </c>
      <c r="B52" s="115" t="s">
        <v>1144</v>
      </c>
      <c r="C52" s="115" t="s">
        <v>417</v>
      </c>
      <c r="D52" s="120" t="s">
        <v>676</v>
      </c>
      <c r="E52" s="121" t="s">
        <v>69</v>
      </c>
      <c r="F52" s="183"/>
      <c r="G52" s="151" t="n">
        <v>299.8</v>
      </c>
      <c r="H52" s="115"/>
      <c r="I52" s="119"/>
      <c r="J52" s="119"/>
      <c r="K52" s="119"/>
      <c r="L52" s="119"/>
      <c r="M52" s="119"/>
      <c r="N52" s="119"/>
      <c r="O52" s="119"/>
    </row>
    <row r="53" s="105" customFormat="true" ht="28.5" hidden="false" customHeight="true" outlineLevel="0" collapsed="false">
      <c r="A53" s="128" t="n">
        <v>50</v>
      </c>
      <c r="B53" s="115" t="s">
        <v>1145</v>
      </c>
      <c r="C53" s="115" t="s">
        <v>1146</v>
      </c>
      <c r="D53" s="120" t="s">
        <v>676</v>
      </c>
      <c r="E53" s="121" t="s">
        <v>69</v>
      </c>
      <c r="F53" s="183"/>
      <c r="G53" s="151" t="n">
        <v>118.58</v>
      </c>
      <c r="H53" s="115"/>
      <c r="I53" s="119"/>
      <c r="J53" s="119"/>
      <c r="K53" s="119"/>
      <c r="L53" s="119"/>
      <c r="M53" s="119"/>
      <c r="N53" s="119"/>
      <c r="O53" s="119"/>
    </row>
    <row r="54" s="105" customFormat="true" ht="20.25" hidden="false" customHeight="true" outlineLevel="0" collapsed="false">
      <c r="A54" s="128" t="n">
        <v>51</v>
      </c>
      <c r="B54" s="115" t="s">
        <v>1147</v>
      </c>
      <c r="C54" s="115" t="s">
        <v>816</v>
      </c>
      <c r="D54" s="120" t="s">
        <v>1148</v>
      </c>
      <c r="E54" s="121" t="s">
        <v>1149</v>
      </c>
      <c r="F54" s="183"/>
      <c r="G54" s="151" t="s">
        <v>140</v>
      </c>
      <c r="H54" s="115" t="s">
        <v>1108</v>
      </c>
      <c r="I54" s="119"/>
      <c r="J54" s="119"/>
      <c r="K54" s="119"/>
      <c r="L54" s="119"/>
      <c r="M54" s="119"/>
      <c r="N54" s="119"/>
      <c r="O54" s="119"/>
    </row>
    <row r="55" s="105" customFormat="true" ht="28.5" hidden="false" customHeight="true" outlineLevel="0" collapsed="false">
      <c r="A55" s="128" t="n">
        <v>52</v>
      </c>
      <c r="B55" s="115" t="s">
        <v>1150</v>
      </c>
      <c r="C55" s="115" t="s">
        <v>71</v>
      </c>
      <c r="D55" s="120" t="s">
        <v>676</v>
      </c>
      <c r="E55" s="121" t="s">
        <v>69</v>
      </c>
      <c r="F55" s="183"/>
      <c r="G55" s="151" t="n">
        <v>1222.44</v>
      </c>
      <c r="H55" s="115"/>
      <c r="I55" s="119"/>
      <c r="J55" s="119"/>
      <c r="K55" s="119"/>
      <c r="L55" s="119"/>
      <c r="M55" s="119"/>
      <c r="N55" s="119"/>
      <c r="O55" s="119"/>
    </row>
    <row r="56" s="105" customFormat="true" ht="28.5" hidden="false" customHeight="true" outlineLevel="0" collapsed="false">
      <c r="A56" s="128" t="n">
        <v>53</v>
      </c>
      <c r="B56" s="115" t="s">
        <v>1151</v>
      </c>
      <c r="C56" s="115" t="s">
        <v>90</v>
      </c>
      <c r="D56" s="120" t="s">
        <v>676</v>
      </c>
      <c r="E56" s="121" t="s">
        <v>69</v>
      </c>
      <c r="F56" s="183"/>
      <c r="G56" s="151" t="n">
        <v>199.84</v>
      </c>
      <c r="H56" s="115"/>
      <c r="I56" s="119"/>
      <c r="J56" s="119"/>
      <c r="K56" s="119"/>
      <c r="L56" s="119"/>
      <c r="M56" s="119"/>
      <c r="N56" s="119"/>
      <c r="O56" s="119"/>
    </row>
    <row r="57" s="105" customFormat="true" ht="28.5" hidden="false" customHeight="true" outlineLevel="0" collapsed="false">
      <c r="A57" s="128" t="n">
        <v>54</v>
      </c>
      <c r="B57" s="115" t="s">
        <v>1152</v>
      </c>
      <c r="C57" s="115" t="s">
        <v>762</v>
      </c>
      <c r="D57" s="120" t="s">
        <v>1153</v>
      </c>
      <c r="E57" s="121" t="s">
        <v>69</v>
      </c>
      <c r="F57" s="183"/>
      <c r="G57" s="151" t="s">
        <v>140</v>
      </c>
      <c r="H57" s="115" t="s">
        <v>1108</v>
      </c>
      <c r="I57" s="119"/>
      <c r="J57" s="119"/>
      <c r="K57" s="119"/>
      <c r="L57" s="119"/>
      <c r="M57" s="119"/>
      <c r="N57" s="119"/>
      <c r="O57" s="119"/>
    </row>
    <row r="58" s="105" customFormat="true" ht="28.5" hidden="false" customHeight="true" outlineLevel="0" collapsed="false">
      <c r="A58" s="128" t="n">
        <v>55</v>
      </c>
      <c r="B58" s="115" t="s">
        <v>1154</v>
      </c>
      <c r="C58" s="115" t="s">
        <v>53</v>
      </c>
      <c r="D58" s="120" t="s">
        <v>676</v>
      </c>
      <c r="E58" s="121" t="s">
        <v>69</v>
      </c>
      <c r="F58" s="183"/>
      <c r="G58" s="151" t="n">
        <v>800.94</v>
      </c>
      <c r="H58" s="115"/>
      <c r="I58" s="119"/>
      <c r="J58" s="119"/>
      <c r="K58" s="119"/>
      <c r="L58" s="119"/>
      <c r="M58" s="119"/>
      <c r="N58" s="119"/>
      <c r="O58" s="119"/>
    </row>
    <row r="59" s="105" customFormat="true" ht="28.5" hidden="false" customHeight="true" outlineLevel="0" collapsed="false">
      <c r="A59" s="128" t="n">
        <v>56</v>
      </c>
      <c r="B59" s="115" t="s">
        <v>1155</v>
      </c>
      <c r="C59" s="115" t="s">
        <v>337</v>
      </c>
      <c r="D59" s="120" t="s">
        <v>676</v>
      </c>
      <c r="E59" s="121" t="s">
        <v>69</v>
      </c>
      <c r="F59" s="183"/>
      <c r="G59" s="151" t="n">
        <v>341.72</v>
      </c>
      <c r="H59" s="115"/>
      <c r="I59" s="119"/>
      <c r="J59" s="119"/>
      <c r="K59" s="119"/>
      <c r="L59" s="119"/>
      <c r="M59" s="119"/>
      <c r="N59" s="119"/>
      <c r="O59" s="119"/>
    </row>
    <row r="60" s="105" customFormat="true" ht="28.5" hidden="false" customHeight="true" outlineLevel="0" collapsed="false">
      <c r="A60" s="128" t="n">
        <v>57</v>
      </c>
      <c r="B60" s="115" t="s">
        <v>1156</v>
      </c>
      <c r="C60" s="115" t="s">
        <v>337</v>
      </c>
      <c r="D60" s="120" t="s">
        <v>676</v>
      </c>
      <c r="E60" s="121" t="s">
        <v>69</v>
      </c>
      <c r="F60" s="183"/>
      <c r="G60" s="151" t="n">
        <v>251.63</v>
      </c>
      <c r="H60" s="115"/>
      <c r="I60" s="119"/>
      <c r="J60" s="119"/>
      <c r="K60" s="119"/>
      <c r="L60" s="119"/>
      <c r="M60" s="119"/>
      <c r="N60" s="119"/>
      <c r="O60" s="119"/>
    </row>
    <row r="61" s="105" customFormat="true" ht="28.5" hidden="false" customHeight="true" outlineLevel="0" collapsed="false">
      <c r="A61" s="128" t="n">
        <v>58</v>
      </c>
      <c r="B61" s="115" t="s">
        <v>1157</v>
      </c>
      <c r="C61" s="115" t="s">
        <v>337</v>
      </c>
      <c r="D61" s="120" t="s">
        <v>676</v>
      </c>
      <c r="E61" s="121" t="s">
        <v>69</v>
      </c>
      <c r="F61" s="183"/>
      <c r="G61" s="151" t="n">
        <v>242.48</v>
      </c>
      <c r="H61" s="115"/>
      <c r="I61" s="119"/>
      <c r="J61" s="119"/>
      <c r="K61" s="119"/>
      <c r="L61" s="119"/>
      <c r="M61" s="119"/>
      <c r="N61" s="119"/>
      <c r="O61" s="119"/>
    </row>
    <row r="62" s="105" customFormat="true" ht="28.5" hidden="false" customHeight="true" outlineLevel="0" collapsed="false">
      <c r="A62" s="128" t="n">
        <v>59</v>
      </c>
      <c r="B62" s="115" t="s">
        <v>1158</v>
      </c>
      <c r="C62" s="115" t="s">
        <v>53</v>
      </c>
      <c r="D62" s="120" t="s">
        <v>676</v>
      </c>
      <c r="E62" s="121" t="s">
        <v>69</v>
      </c>
      <c r="F62" s="183"/>
      <c r="G62" s="151" t="n">
        <v>97.2</v>
      </c>
      <c r="H62" s="115"/>
      <c r="I62" s="119"/>
      <c r="J62" s="119"/>
      <c r="K62" s="119"/>
      <c r="L62" s="119"/>
      <c r="M62" s="119"/>
      <c r="N62" s="119"/>
      <c r="O62" s="119"/>
    </row>
    <row r="63" s="105" customFormat="true" ht="28.5" hidden="false" customHeight="true" outlineLevel="0" collapsed="false">
      <c r="A63" s="128" t="n">
        <v>60</v>
      </c>
      <c r="B63" s="115" t="s">
        <v>1159</v>
      </c>
      <c r="C63" s="115" t="s">
        <v>53</v>
      </c>
      <c r="D63" s="120" t="s">
        <v>676</v>
      </c>
      <c r="E63" s="121" t="s">
        <v>69</v>
      </c>
      <c r="F63" s="183"/>
      <c r="G63" s="151" t="n">
        <v>65.88</v>
      </c>
      <c r="H63" s="115"/>
      <c r="I63" s="119"/>
      <c r="J63" s="119"/>
      <c r="K63" s="119"/>
      <c r="L63" s="119"/>
      <c r="M63" s="119"/>
      <c r="N63" s="119"/>
      <c r="O63" s="119"/>
    </row>
    <row r="64" s="105" customFormat="true" ht="19.5" hidden="false" customHeight="true" outlineLevel="0" collapsed="false">
      <c r="A64" s="128" t="n">
        <v>61</v>
      </c>
      <c r="B64" s="115" t="s">
        <v>1160</v>
      </c>
      <c r="C64" s="115" t="s">
        <v>341</v>
      </c>
      <c r="D64" s="120" t="s">
        <v>1161</v>
      </c>
      <c r="E64" s="121" t="s">
        <v>459</v>
      </c>
      <c r="F64" s="183"/>
      <c r="G64" s="151" t="s">
        <v>140</v>
      </c>
      <c r="H64" s="115" t="s">
        <v>1108</v>
      </c>
      <c r="I64" s="119"/>
      <c r="J64" s="119"/>
      <c r="K64" s="119"/>
      <c r="L64" s="119"/>
      <c r="M64" s="119"/>
      <c r="N64" s="119"/>
      <c r="O64" s="119"/>
    </row>
    <row r="65" s="105" customFormat="true" ht="28.5" hidden="false" customHeight="true" outlineLevel="0" collapsed="false">
      <c r="A65" s="128" t="n">
        <v>62</v>
      </c>
      <c r="B65" s="115" t="s">
        <v>1159</v>
      </c>
      <c r="C65" s="115" t="s">
        <v>341</v>
      </c>
      <c r="D65" s="120" t="s">
        <v>1162</v>
      </c>
      <c r="E65" s="121"/>
      <c r="F65" s="183"/>
      <c r="G65" s="151" t="n">
        <v>4950</v>
      </c>
      <c r="H65" s="115"/>
      <c r="I65" s="119"/>
      <c r="J65" s="119"/>
      <c r="K65" s="119"/>
      <c r="L65" s="119"/>
      <c r="M65" s="119"/>
      <c r="N65" s="119"/>
      <c r="O65" s="119"/>
    </row>
    <row r="66" s="105" customFormat="true" ht="28.5" hidden="false" customHeight="true" outlineLevel="0" collapsed="false">
      <c r="A66" s="128" t="n">
        <v>63</v>
      </c>
      <c r="B66" s="115" t="s">
        <v>1163</v>
      </c>
      <c r="C66" s="115" t="s">
        <v>375</v>
      </c>
      <c r="D66" s="120" t="s">
        <v>676</v>
      </c>
      <c r="E66" s="121" t="s">
        <v>69</v>
      </c>
      <c r="F66" s="183"/>
      <c r="G66" s="151" t="n">
        <v>337.27</v>
      </c>
      <c r="H66" s="115"/>
      <c r="I66" s="119"/>
      <c r="J66" s="119"/>
      <c r="K66" s="119"/>
      <c r="L66" s="119"/>
      <c r="M66" s="119"/>
      <c r="N66" s="119"/>
      <c r="O66" s="119"/>
    </row>
    <row r="67" s="105" customFormat="true" ht="21" hidden="false" customHeight="true" outlineLevel="0" collapsed="false">
      <c r="A67" s="128" t="n">
        <v>64</v>
      </c>
      <c r="B67" s="115" t="s">
        <v>1164</v>
      </c>
      <c r="C67" s="115" t="s">
        <v>337</v>
      </c>
      <c r="D67" s="120" t="s">
        <v>1153</v>
      </c>
      <c r="E67" s="121"/>
      <c r="F67" s="183"/>
      <c r="G67" s="151" t="s">
        <v>140</v>
      </c>
      <c r="H67" s="115" t="s">
        <v>1108</v>
      </c>
      <c r="I67" s="119"/>
      <c r="J67" s="119"/>
      <c r="K67" s="119"/>
      <c r="L67" s="119"/>
      <c r="M67" s="119"/>
      <c r="N67" s="119"/>
      <c r="O67" s="119"/>
    </row>
    <row r="68" s="105" customFormat="true" ht="24.75" hidden="false" customHeight="true" outlineLevel="0" collapsed="false">
      <c r="A68" s="128" t="n">
        <v>65</v>
      </c>
      <c r="B68" s="115" t="s">
        <v>1165</v>
      </c>
      <c r="C68" s="115" t="s">
        <v>816</v>
      </c>
      <c r="D68" s="120" t="s">
        <v>1148</v>
      </c>
      <c r="E68" s="121" t="s">
        <v>1149</v>
      </c>
      <c r="F68" s="183"/>
      <c r="G68" s="151" t="s">
        <v>140</v>
      </c>
      <c r="H68" s="115" t="s">
        <v>1108</v>
      </c>
      <c r="I68" s="119"/>
      <c r="J68" s="119"/>
      <c r="K68" s="119"/>
      <c r="L68" s="119"/>
      <c r="M68" s="119"/>
      <c r="N68" s="119"/>
      <c r="O68" s="119"/>
    </row>
    <row r="69" s="105" customFormat="true" ht="24.75" hidden="false" customHeight="true" outlineLevel="0" collapsed="false">
      <c r="A69" s="128" t="n">
        <v>66</v>
      </c>
      <c r="B69" s="115" t="s">
        <v>1165</v>
      </c>
      <c r="C69" s="115" t="s">
        <v>45</v>
      </c>
      <c r="D69" s="120" t="s">
        <v>1166</v>
      </c>
      <c r="E69" s="121" t="s">
        <v>402</v>
      </c>
      <c r="F69" s="117"/>
      <c r="G69" s="151" t="n">
        <v>7132.21</v>
      </c>
      <c r="H69" s="115"/>
      <c r="I69" s="119"/>
      <c r="J69" s="119"/>
      <c r="K69" s="119"/>
      <c r="L69" s="119"/>
      <c r="M69" s="119"/>
      <c r="N69" s="119"/>
      <c r="O69" s="119"/>
    </row>
    <row r="70" s="105" customFormat="true" ht="28.5" hidden="false" customHeight="true" outlineLevel="0" collapsed="false">
      <c r="A70" s="128" t="n">
        <v>67</v>
      </c>
      <c r="B70" s="115" t="s">
        <v>1167</v>
      </c>
      <c r="C70" s="115" t="s">
        <v>337</v>
      </c>
      <c r="D70" s="120" t="s">
        <v>1168</v>
      </c>
      <c r="E70" s="121" t="s">
        <v>1169</v>
      </c>
      <c r="F70" s="183"/>
      <c r="G70" s="151" t="n">
        <v>1858.78</v>
      </c>
      <c r="H70" s="115"/>
      <c r="I70" s="119"/>
      <c r="J70" s="119"/>
      <c r="K70" s="119"/>
      <c r="L70" s="119"/>
      <c r="M70" s="119"/>
      <c r="N70" s="119"/>
      <c r="O70" s="119"/>
    </row>
    <row r="71" s="105" customFormat="true" ht="28.5" hidden="false" customHeight="true" outlineLevel="0" collapsed="false">
      <c r="A71" s="128" t="n">
        <v>68</v>
      </c>
      <c r="B71" s="115" t="s">
        <v>1170</v>
      </c>
      <c r="C71" s="115" t="s">
        <v>49</v>
      </c>
      <c r="D71" s="120" t="s">
        <v>1171</v>
      </c>
      <c r="E71" s="121" t="s">
        <v>1172</v>
      </c>
      <c r="F71" s="183"/>
      <c r="G71" s="151" t="n">
        <v>11441.87</v>
      </c>
      <c r="H71" s="115"/>
      <c r="I71" s="119"/>
      <c r="J71" s="119"/>
      <c r="K71" s="119"/>
      <c r="L71" s="119"/>
      <c r="M71" s="119"/>
      <c r="N71" s="119"/>
      <c r="O71" s="119"/>
    </row>
    <row r="72" s="105" customFormat="true" ht="50.25" hidden="false" customHeight="true" outlineLevel="0" collapsed="false">
      <c r="A72" s="128" t="n">
        <v>69</v>
      </c>
      <c r="B72" s="115"/>
      <c r="C72" s="115" t="s">
        <v>1173</v>
      </c>
      <c r="D72" s="120" t="s">
        <v>251</v>
      </c>
      <c r="E72" s="121"/>
      <c r="F72" s="183"/>
      <c r="G72" s="151" t="n">
        <v>109.07</v>
      </c>
      <c r="H72" s="115"/>
      <c r="I72" s="119"/>
      <c r="J72" s="119"/>
      <c r="K72" s="119"/>
      <c r="L72" s="119"/>
      <c r="M72" s="119"/>
      <c r="N72" s="119"/>
      <c r="O72" s="119"/>
    </row>
    <row r="73" s="105" customFormat="true" ht="50.25" hidden="false" customHeight="true" outlineLevel="0" collapsed="false">
      <c r="A73" s="128"/>
      <c r="B73" s="115"/>
      <c r="C73" s="115"/>
      <c r="D73" s="196" t="s">
        <v>117</v>
      </c>
      <c r="E73" s="121" t="s">
        <v>1174</v>
      </c>
      <c r="F73" s="183"/>
      <c r="G73" s="197" t="n">
        <v>110161.72</v>
      </c>
      <c r="H73" s="50" t="s">
        <v>21</v>
      </c>
      <c r="I73" s="119"/>
      <c r="J73" s="119"/>
      <c r="K73" s="119"/>
      <c r="L73" s="119"/>
      <c r="M73" s="119"/>
      <c r="N73" s="119"/>
      <c r="O73" s="119"/>
    </row>
    <row r="74" s="105" customFormat="true" ht="12.75" hidden="false" customHeight="false" outlineLevel="0" collapsed="false">
      <c r="A74" s="128"/>
      <c r="B74" s="115"/>
      <c r="C74" s="115"/>
      <c r="D74" s="120"/>
      <c r="E74" s="121"/>
      <c r="F74" s="138" t="n">
        <f aca="false">SUM(F4:F73)</f>
        <v>0</v>
      </c>
      <c r="G74" s="158" t="n">
        <f aca="false">SUM(G4:G73)</f>
        <v>199825.73</v>
      </c>
      <c r="H74" s="115"/>
      <c r="I74" s="119"/>
      <c r="J74" s="119"/>
      <c r="K74" s="119"/>
      <c r="L74" s="119"/>
      <c r="M74" s="119"/>
      <c r="N74" s="119"/>
      <c r="O74" s="119"/>
    </row>
    <row r="75" s="105" customFormat="true" ht="15.75" hidden="false" customHeight="true" outlineLevel="0" collapsed="false">
      <c r="A75" s="131" t="s">
        <v>1175</v>
      </c>
      <c r="B75" s="131"/>
      <c r="C75" s="131"/>
      <c r="D75" s="131"/>
      <c r="E75" s="131"/>
      <c r="F75" s="131"/>
      <c r="G75" s="131"/>
      <c r="H75" s="132"/>
      <c r="I75" s="119"/>
      <c r="J75" s="119"/>
      <c r="K75" s="119"/>
      <c r="L75" s="119"/>
      <c r="M75" s="119"/>
      <c r="N75" s="119"/>
      <c r="O75" s="119"/>
    </row>
    <row r="76" s="105" customFormat="true" ht="25.5" hidden="false" customHeight="false" outlineLevel="0" collapsed="false">
      <c r="A76" s="128" t="n">
        <v>1</v>
      </c>
      <c r="B76" s="128" t="s">
        <v>1176</v>
      </c>
      <c r="C76" s="128" t="s">
        <v>792</v>
      </c>
      <c r="D76" s="120" t="s">
        <v>192</v>
      </c>
      <c r="E76" s="120" t="s">
        <v>1177</v>
      </c>
      <c r="F76" s="128"/>
      <c r="G76" s="117" t="s">
        <v>140</v>
      </c>
      <c r="H76" s="115" t="s">
        <v>1178</v>
      </c>
      <c r="I76" s="119"/>
      <c r="J76" s="119"/>
      <c r="K76" s="119"/>
      <c r="L76" s="119"/>
      <c r="M76" s="119"/>
      <c r="N76" s="119"/>
      <c r="O76" s="119"/>
    </row>
    <row r="77" s="105" customFormat="true" ht="25.5" hidden="false" customHeight="false" outlineLevel="0" collapsed="false">
      <c r="A77" s="128" t="n">
        <v>2</v>
      </c>
      <c r="B77" s="128" t="s">
        <v>1179</v>
      </c>
      <c r="C77" s="128" t="s">
        <v>693</v>
      </c>
      <c r="D77" s="120" t="s">
        <v>133</v>
      </c>
      <c r="E77" s="120" t="s">
        <v>1180</v>
      </c>
      <c r="F77" s="128"/>
      <c r="G77" s="117" t="n">
        <v>2400</v>
      </c>
      <c r="H77" s="115"/>
      <c r="I77" s="119"/>
      <c r="J77" s="119"/>
      <c r="K77" s="119"/>
      <c r="L77" s="119"/>
      <c r="M77" s="119"/>
      <c r="N77" s="119"/>
      <c r="O77" s="119"/>
    </row>
    <row r="78" s="105" customFormat="true" ht="51" hidden="false" customHeight="false" outlineLevel="0" collapsed="false">
      <c r="A78" s="128" t="n">
        <v>3</v>
      </c>
      <c r="B78" s="128" t="s">
        <v>1181</v>
      </c>
      <c r="C78" s="128" t="s">
        <v>792</v>
      </c>
      <c r="D78" s="120" t="s">
        <v>133</v>
      </c>
      <c r="E78" s="120" t="s">
        <v>1182</v>
      </c>
      <c r="F78" s="128"/>
      <c r="G78" s="117" t="s">
        <v>140</v>
      </c>
      <c r="H78" s="115" t="s">
        <v>1183</v>
      </c>
      <c r="I78" s="119"/>
      <c r="J78" s="119"/>
      <c r="K78" s="119"/>
      <c r="L78" s="119"/>
      <c r="M78" s="119"/>
      <c r="N78" s="119"/>
      <c r="O78" s="119"/>
    </row>
    <row r="79" s="105" customFormat="true" ht="63.75" hidden="false" customHeight="false" outlineLevel="0" collapsed="false">
      <c r="A79" s="128" t="n">
        <v>4</v>
      </c>
      <c r="B79" s="128" t="s">
        <v>1184</v>
      </c>
      <c r="C79" s="128" t="s">
        <v>792</v>
      </c>
      <c r="D79" s="120" t="s">
        <v>133</v>
      </c>
      <c r="E79" s="120" t="s">
        <v>1182</v>
      </c>
      <c r="F79" s="128"/>
      <c r="G79" s="117" t="s">
        <v>140</v>
      </c>
      <c r="H79" s="115" t="s">
        <v>1185</v>
      </c>
      <c r="I79" s="119"/>
      <c r="J79" s="119"/>
      <c r="K79" s="119"/>
      <c r="L79" s="119"/>
      <c r="M79" s="119"/>
      <c r="N79" s="119"/>
      <c r="O79" s="119"/>
    </row>
    <row r="80" s="105" customFormat="true" ht="38.25" hidden="false" customHeight="false" outlineLevel="0" collapsed="false">
      <c r="A80" s="128" t="n">
        <v>5</v>
      </c>
      <c r="B80" s="128" t="s">
        <v>1186</v>
      </c>
      <c r="C80" s="128" t="s">
        <v>792</v>
      </c>
      <c r="D80" s="120" t="s">
        <v>133</v>
      </c>
      <c r="E80" s="120" t="s">
        <v>1182</v>
      </c>
      <c r="F80" s="187"/>
      <c r="G80" s="117" t="n">
        <v>7000</v>
      </c>
      <c r="H80" s="115" t="s">
        <v>1187</v>
      </c>
      <c r="I80" s="119"/>
      <c r="J80" s="119"/>
      <c r="K80" s="119"/>
      <c r="L80" s="119"/>
      <c r="M80" s="119"/>
      <c r="N80" s="119"/>
      <c r="O80" s="119"/>
    </row>
    <row r="81" s="105" customFormat="true" ht="25.5" hidden="false" customHeight="false" outlineLevel="0" collapsed="false">
      <c r="A81" s="128" t="n">
        <v>6</v>
      </c>
      <c r="B81" s="128" t="s">
        <v>1071</v>
      </c>
      <c r="C81" s="128" t="s">
        <v>792</v>
      </c>
      <c r="D81" s="120" t="s">
        <v>192</v>
      </c>
      <c r="E81" s="120" t="s">
        <v>1188</v>
      </c>
      <c r="F81" s="128"/>
      <c r="G81" s="117" t="n">
        <v>850.36</v>
      </c>
      <c r="H81" s="115"/>
      <c r="I81" s="119"/>
      <c r="J81" s="119"/>
      <c r="K81" s="119"/>
      <c r="L81" s="119"/>
      <c r="M81" s="119"/>
      <c r="N81" s="119"/>
      <c r="O81" s="119"/>
    </row>
    <row r="82" s="105" customFormat="true" ht="38.25" hidden="false" customHeight="false" outlineLevel="0" collapsed="false">
      <c r="A82" s="128" t="n">
        <v>7</v>
      </c>
      <c r="B82" s="128" t="s">
        <v>1189</v>
      </c>
      <c r="C82" s="128" t="s">
        <v>792</v>
      </c>
      <c r="D82" s="120" t="s">
        <v>991</v>
      </c>
      <c r="E82" s="120" t="s">
        <v>1190</v>
      </c>
      <c r="F82" s="128"/>
      <c r="G82" s="117" t="n">
        <v>7123.37</v>
      </c>
      <c r="H82" s="115"/>
      <c r="I82" s="119"/>
      <c r="J82" s="119"/>
      <c r="K82" s="119"/>
      <c r="L82" s="119"/>
      <c r="M82" s="119"/>
      <c r="N82" s="119"/>
      <c r="O82" s="119"/>
    </row>
    <row r="83" s="105" customFormat="true" ht="12.75" hidden="false" customHeight="false" outlineLevel="0" collapsed="false">
      <c r="A83" s="128" t="n">
        <v>8</v>
      </c>
      <c r="B83" s="128" t="s">
        <v>1069</v>
      </c>
      <c r="C83" s="128" t="s">
        <v>792</v>
      </c>
      <c r="D83" s="120" t="s">
        <v>1191</v>
      </c>
      <c r="E83" s="120" t="s">
        <v>806</v>
      </c>
      <c r="F83" s="128"/>
      <c r="G83" s="117" t="n">
        <v>1056.34</v>
      </c>
      <c r="H83" s="115"/>
      <c r="I83" s="119"/>
      <c r="J83" s="119"/>
      <c r="K83" s="119"/>
      <c r="L83" s="119"/>
      <c r="M83" s="119"/>
      <c r="N83" s="119"/>
      <c r="O83" s="119"/>
    </row>
    <row r="84" s="105" customFormat="true" ht="25.5" hidden="false" customHeight="false" outlineLevel="0" collapsed="false">
      <c r="A84" s="128" t="n">
        <v>9</v>
      </c>
      <c r="B84" s="128" t="s">
        <v>1192</v>
      </c>
      <c r="C84" s="128" t="s">
        <v>792</v>
      </c>
      <c r="D84" s="120" t="s">
        <v>192</v>
      </c>
      <c r="E84" s="120" t="s">
        <v>1193</v>
      </c>
      <c r="F84" s="128"/>
      <c r="G84" s="117" t="n">
        <v>750</v>
      </c>
      <c r="H84" s="115"/>
      <c r="I84" s="119"/>
      <c r="J84" s="119"/>
      <c r="K84" s="119"/>
      <c r="L84" s="119"/>
      <c r="M84" s="119"/>
      <c r="N84" s="119"/>
      <c r="O84" s="119"/>
    </row>
    <row r="85" s="105" customFormat="true" ht="25.5" hidden="false" customHeight="false" outlineLevel="0" collapsed="false">
      <c r="A85" s="128" t="n">
        <v>10</v>
      </c>
      <c r="B85" s="128" t="s">
        <v>1194</v>
      </c>
      <c r="C85" s="128" t="s">
        <v>792</v>
      </c>
      <c r="D85" s="120" t="s">
        <v>192</v>
      </c>
      <c r="E85" s="120" t="s">
        <v>1188</v>
      </c>
      <c r="F85" s="128"/>
      <c r="G85" s="117" t="n">
        <v>1862.41</v>
      </c>
      <c r="H85" s="115"/>
      <c r="I85" s="119"/>
      <c r="J85" s="119"/>
      <c r="K85" s="119"/>
      <c r="L85" s="119"/>
      <c r="M85" s="119"/>
      <c r="N85" s="119"/>
      <c r="O85" s="119"/>
    </row>
    <row r="86" s="105" customFormat="true" ht="38.25" hidden="false" customHeight="false" outlineLevel="0" collapsed="false">
      <c r="A86" s="128" t="n">
        <v>11</v>
      </c>
      <c r="B86" s="128" t="s">
        <v>1195</v>
      </c>
      <c r="C86" s="128" t="s">
        <v>792</v>
      </c>
      <c r="D86" s="120" t="s">
        <v>133</v>
      </c>
      <c r="E86" s="120" t="s">
        <v>1196</v>
      </c>
      <c r="F86" s="128"/>
      <c r="G86" s="117" t="n">
        <v>1000</v>
      </c>
      <c r="H86" s="115"/>
      <c r="I86" s="119"/>
      <c r="J86" s="119"/>
      <c r="K86" s="119"/>
      <c r="L86" s="119"/>
      <c r="M86" s="119"/>
      <c r="N86" s="119"/>
      <c r="O86" s="119"/>
    </row>
    <row r="87" s="105" customFormat="true" ht="12.75" hidden="false" customHeight="false" outlineLevel="0" collapsed="false">
      <c r="A87" s="128" t="n">
        <v>12</v>
      </c>
      <c r="B87" s="128" t="s">
        <v>1197</v>
      </c>
      <c r="C87" s="128" t="s">
        <v>792</v>
      </c>
      <c r="D87" s="120" t="s">
        <v>805</v>
      </c>
      <c r="E87" s="120" t="s">
        <v>806</v>
      </c>
      <c r="F87" s="128"/>
      <c r="G87" s="117" t="n">
        <v>998.42</v>
      </c>
      <c r="H87" s="115"/>
      <c r="I87" s="119"/>
      <c r="J87" s="119"/>
      <c r="K87" s="119"/>
      <c r="L87" s="119"/>
      <c r="M87" s="119"/>
      <c r="N87" s="119"/>
      <c r="O87" s="119"/>
    </row>
    <row r="88" s="105" customFormat="true" ht="38.25" hidden="false" customHeight="false" outlineLevel="0" collapsed="false">
      <c r="A88" s="128" t="n">
        <v>13</v>
      </c>
      <c r="B88" s="128" t="s">
        <v>1198</v>
      </c>
      <c r="C88" s="128" t="s">
        <v>792</v>
      </c>
      <c r="D88" s="120" t="s">
        <v>805</v>
      </c>
      <c r="E88" s="120" t="s">
        <v>1199</v>
      </c>
      <c r="F88" s="128"/>
      <c r="G88" s="117" t="n">
        <v>326.72</v>
      </c>
      <c r="H88" s="115"/>
      <c r="I88" s="119"/>
      <c r="J88" s="119"/>
      <c r="K88" s="119"/>
      <c r="L88" s="119"/>
      <c r="M88" s="119"/>
      <c r="N88" s="119"/>
      <c r="O88" s="119"/>
    </row>
    <row r="89" s="105" customFormat="true" ht="51" hidden="false" customHeight="false" outlineLevel="0" collapsed="false">
      <c r="A89" s="128" t="n">
        <v>14</v>
      </c>
      <c r="B89" s="128" t="s">
        <v>1200</v>
      </c>
      <c r="C89" s="128" t="s">
        <v>792</v>
      </c>
      <c r="D89" s="120" t="s">
        <v>805</v>
      </c>
      <c r="E89" s="120" t="s">
        <v>1201</v>
      </c>
      <c r="F89" s="128"/>
      <c r="G89" s="117" t="s">
        <v>140</v>
      </c>
      <c r="H89" s="115" t="s">
        <v>1202</v>
      </c>
      <c r="I89" s="119"/>
      <c r="J89" s="119"/>
      <c r="K89" s="119"/>
      <c r="L89" s="119"/>
      <c r="M89" s="119"/>
      <c r="N89" s="119"/>
      <c r="O89" s="119"/>
    </row>
    <row r="90" s="105" customFormat="true" ht="25.5" hidden="false" customHeight="false" outlineLevel="0" collapsed="false">
      <c r="A90" s="128" t="n">
        <v>15</v>
      </c>
      <c r="B90" s="128" t="s">
        <v>1203</v>
      </c>
      <c r="C90" s="128" t="s">
        <v>792</v>
      </c>
      <c r="D90" s="120" t="s">
        <v>192</v>
      </c>
      <c r="E90" s="120" t="s">
        <v>1188</v>
      </c>
      <c r="F90" s="128"/>
      <c r="G90" s="117" t="n">
        <v>950.15</v>
      </c>
      <c r="H90" s="115"/>
      <c r="I90" s="119"/>
      <c r="J90" s="119"/>
      <c r="K90" s="119"/>
      <c r="L90" s="119"/>
      <c r="M90" s="119"/>
      <c r="N90" s="119"/>
      <c r="O90" s="119"/>
    </row>
    <row r="91" s="105" customFormat="true" ht="38.25" hidden="false" customHeight="false" outlineLevel="0" collapsed="false">
      <c r="A91" s="128" t="n">
        <v>16</v>
      </c>
      <c r="B91" s="128" t="s">
        <v>1204</v>
      </c>
      <c r="C91" s="128" t="s">
        <v>792</v>
      </c>
      <c r="D91" s="120" t="s">
        <v>805</v>
      </c>
      <c r="E91" s="120" t="s">
        <v>1205</v>
      </c>
      <c r="F91" s="128"/>
      <c r="G91" s="117" t="s">
        <v>140</v>
      </c>
      <c r="H91" s="115"/>
      <c r="I91" s="119"/>
      <c r="J91" s="119"/>
      <c r="K91" s="119"/>
      <c r="L91" s="119"/>
      <c r="M91" s="119"/>
      <c r="N91" s="119"/>
      <c r="O91" s="119"/>
    </row>
    <row r="92" s="105" customFormat="true" ht="38.25" hidden="false" customHeight="false" outlineLevel="0" collapsed="false">
      <c r="A92" s="128" t="n">
        <v>17</v>
      </c>
      <c r="B92" s="128" t="s">
        <v>1206</v>
      </c>
      <c r="C92" s="128" t="s">
        <v>792</v>
      </c>
      <c r="D92" s="120" t="s">
        <v>192</v>
      </c>
      <c r="E92" s="120" t="s">
        <v>1188</v>
      </c>
      <c r="F92" s="128"/>
      <c r="G92" s="117" t="n">
        <v>424.68</v>
      </c>
      <c r="H92" s="115"/>
      <c r="I92" s="119"/>
      <c r="J92" s="119"/>
      <c r="K92" s="119"/>
      <c r="L92" s="119"/>
      <c r="M92" s="119"/>
      <c r="N92" s="119"/>
      <c r="O92" s="119"/>
    </row>
    <row r="93" s="105" customFormat="true" ht="25.5" hidden="false" customHeight="false" outlineLevel="0" collapsed="false">
      <c r="A93" s="128" t="n">
        <v>18</v>
      </c>
      <c r="B93" s="128" t="s">
        <v>1207</v>
      </c>
      <c r="C93" s="128" t="s">
        <v>792</v>
      </c>
      <c r="D93" s="120" t="s">
        <v>192</v>
      </c>
      <c r="E93" s="120" t="s">
        <v>1188</v>
      </c>
      <c r="F93" s="115"/>
      <c r="G93" s="117" t="n">
        <v>43.83</v>
      </c>
      <c r="H93" s="115"/>
      <c r="I93" s="119"/>
      <c r="J93" s="119"/>
      <c r="K93" s="119"/>
      <c r="L93" s="119"/>
      <c r="M93" s="119"/>
      <c r="N93" s="119"/>
      <c r="O93" s="119"/>
    </row>
    <row r="94" s="105" customFormat="true" ht="38.25" hidden="false" customHeight="false" outlineLevel="0" collapsed="false">
      <c r="A94" s="128" t="n">
        <v>19</v>
      </c>
      <c r="B94" s="128" t="s">
        <v>1207</v>
      </c>
      <c r="C94" s="128" t="s">
        <v>816</v>
      </c>
      <c r="D94" s="120" t="s">
        <v>1208</v>
      </c>
      <c r="E94" s="120" t="s">
        <v>1209</v>
      </c>
      <c r="F94" s="115"/>
      <c r="G94" s="117" t="n">
        <v>1320.16</v>
      </c>
      <c r="H94" s="115"/>
      <c r="I94" s="119"/>
      <c r="J94" s="119"/>
      <c r="K94" s="119"/>
      <c r="L94" s="119"/>
      <c r="M94" s="119"/>
      <c r="N94" s="119"/>
      <c r="O94" s="119"/>
    </row>
    <row r="95" s="105" customFormat="true" ht="25.5" hidden="false" customHeight="false" outlineLevel="0" collapsed="false">
      <c r="A95" s="128" t="n">
        <v>20</v>
      </c>
      <c r="B95" s="128" t="s">
        <v>1141</v>
      </c>
      <c r="C95" s="128" t="s">
        <v>792</v>
      </c>
      <c r="D95" s="120" t="s">
        <v>1210</v>
      </c>
      <c r="E95" s="120"/>
      <c r="F95" s="115"/>
      <c r="G95" s="117" t="n">
        <v>1497.61</v>
      </c>
      <c r="H95" s="115"/>
      <c r="I95" s="119"/>
      <c r="J95" s="119"/>
      <c r="K95" s="119"/>
      <c r="L95" s="119"/>
      <c r="M95" s="119"/>
      <c r="N95" s="119"/>
      <c r="O95" s="119"/>
    </row>
    <row r="96" s="105" customFormat="true" ht="12.75" hidden="false" customHeight="false" outlineLevel="0" collapsed="false">
      <c r="A96" s="128" t="n">
        <v>21</v>
      </c>
      <c r="B96" s="128" t="s">
        <v>1211</v>
      </c>
      <c r="C96" s="128" t="s">
        <v>102</v>
      </c>
      <c r="D96" s="120" t="s">
        <v>1212</v>
      </c>
      <c r="E96" s="120" t="s">
        <v>1213</v>
      </c>
      <c r="F96" s="128"/>
      <c r="G96" s="117" t="n">
        <v>59.99</v>
      </c>
      <c r="H96" s="115"/>
      <c r="I96" s="119"/>
      <c r="J96" s="119"/>
      <c r="K96" s="119"/>
      <c r="L96" s="119"/>
      <c r="M96" s="119"/>
      <c r="N96" s="119"/>
      <c r="O96" s="119"/>
    </row>
    <row r="97" s="105" customFormat="true" ht="38.25" hidden="false" customHeight="false" outlineLevel="0" collapsed="false">
      <c r="A97" s="128" t="n">
        <v>22</v>
      </c>
      <c r="B97" s="128" t="s">
        <v>1214</v>
      </c>
      <c r="C97" s="128" t="s">
        <v>792</v>
      </c>
      <c r="D97" s="120" t="s">
        <v>805</v>
      </c>
      <c r="E97" s="120" t="s">
        <v>1215</v>
      </c>
      <c r="F97" s="128"/>
      <c r="G97" s="117" t="n">
        <v>483.94</v>
      </c>
      <c r="H97" s="115"/>
      <c r="I97" s="119"/>
      <c r="J97" s="119"/>
      <c r="K97" s="119"/>
      <c r="L97" s="119"/>
      <c r="M97" s="119"/>
      <c r="N97" s="119"/>
      <c r="O97" s="119"/>
    </row>
    <row r="98" s="105" customFormat="true" ht="38.25" hidden="false" customHeight="false" outlineLevel="0" collapsed="false">
      <c r="A98" s="128" t="n">
        <v>23</v>
      </c>
      <c r="B98" s="128" t="s">
        <v>1216</v>
      </c>
      <c r="C98" s="128" t="s">
        <v>792</v>
      </c>
      <c r="D98" s="120" t="s">
        <v>805</v>
      </c>
      <c r="E98" s="120" t="s">
        <v>1217</v>
      </c>
      <c r="F98" s="128"/>
      <c r="G98" s="117" t="n">
        <v>758.14</v>
      </c>
      <c r="H98" s="115"/>
      <c r="I98" s="119"/>
      <c r="J98" s="119"/>
      <c r="K98" s="119"/>
      <c r="L98" s="119"/>
      <c r="M98" s="119"/>
      <c r="N98" s="119"/>
      <c r="O98" s="119"/>
    </row>
    <row r="99" s="105" customFormat="true" ht="25.5" hidden="false" customHeight="false" outlineLevel="0" collapsed="false">
      <c r="A99" s="128" t="n">
        <v>24</v>
      </c>
      <c r="B99" s="128" t="s">
        <v>1218</v>
      </c>
      <c r="C99" s="128" t="s">
        <v>792</v>
      </c>
      <c r="D99" s="120" t="s">
        <v>1219</v>
      </c>
      <c r="E99" s="120" t="s">
        <v>1220</v>
      </c>
      <c r="F99" s="115"/>
      <c r="G99" s="117" t="s">
        <v>140</v>
      </c>
      <c r="H99" s="115" t="s">
        <v>1178</v>
      </c>
      <c r="I99" s="119"/>
      <c r="J99" s="119"/>
      <c r="K99" s="119"/>
      <c r="L99" s="119"/>
      <c r="M99" s="119"/>
      <c r="N99" s="119"/>
      <c r="O99" s="119"/>
    </row>
    <row r="100" s="105" customFormat="true" ht="38.25" hidden="false" customHeight="false" outlineLevel="0" collapsed="false">
      <c r="A100" s="128" t="n">
        <v>25</v>
      </c>
      <c r="B100" s="128" t="s">
        <v>1221</v>
      </c>
      <c r="C100" s="128" t="s">
        <v>792</v>
      </c>
      <c r="D100" s="120" t="s">
        <v>805</v>
      </c>
      <c r="E100" s="120" t="s">
        <v>1222</v>
      </c>
      <c r="F100" s="128"/>
      <c r="G100" s="117" t="n">
        <v>585.91</v>
      </c>
      <c r="H100" s="115"/>
      <c r="I100" s="119"/>
      <c r="J100" s="119"/>
      <c r="K100" s="119"/>
      <c r="L100" s="119"/>
      <c r="M100" s="119"/>
      <c r="N100" s="119"/>
      <c r="O100" s="119"/>
    </row>
    <row r="101" s="105" customFormat="true" ht="38.25" hidden="false" customHeight="false" outlineLevel="0" collapsed="false">
      <c r="A101" s="128" t="n">
        <v>26</v>
      </c>
      <c r="B101" s="128" t="s">
        <v>1221</v>
      </c>
      <c r="C101" s="128" t="s">
        <v>792</v>
      </c>
      <c r="D101" s="120" t="s">
        <v>805</v>
      </c>
      <c r="E101" s="120" t="s">
        <v>1222</v>
      </c>
      <c r="F101" s="128"/>
      <c r="G101" s="117" t="n">
        <v>511.76</v>
      </c>
      <c r="H101" s="115"/>
      <c r="I101" s="119"/>
      <c r="J101" s="119"/>
      <c r="K101" s="119"/>
      <c r="L101" s="119"/>
      <c r="M101" s="119"/>
      <c r="N101" s="119"/>
      <c r="O101" s="119"/>
    </row>
    <row r="102" s="105" customFormat="true" ht="51" hidden="false" customHeight="false" outlineLevel="0" collapsed="false">
      <c r="A102" s="128" t="n">
        <v>27</v>
      </c>
      <c r="B102" s="128" t="s">
        <v>1223</v>
      </c>
      <c r="C102" s="128" t="s">
        <v>792</v>
      </c>
      <c r="D102" s="120" t="s">
        <v>192</v>
      </c>
      <c r="E102" s="120" t="s">
        <v>1224</v>
      </c>
      <c r="F102" s="115"/>
      <c r="G102" s="117" t="s">
        <v>1225</v>
      </c>
      <c r="H102" s="115"/>
      <c r="I102" s="119"/>
      <c r="J102" s="119"/>
      <c r="K102" s="119"/>
      <c r="L102" s="119"/>
      <c r="M102" s="119"/>
      <c r="N102" s="119"/>
      <c r="O102" s="119"/>
    </row>
    <row r="103" s="105" customFormat="true" ht="38.25" hidden="false" customHeight="false" outlineLevel="0" collapsed="false">
      <c r="A103" s="128" t="n">
        <v>28</v>
      </c>
      <c r="B103" s="128" t="s">
        <v>1226</v>
      </c>
      <c r="C103" s="128" t="s">
        <v>792</v>
      </c>
      <c r="D103" s="120" t="s">
        <v>133</v>
      </c>
      <c r="E103" s="120" t="s">
        <v>1227</v>
      </c>
      <c r="F103" s="128"/>
      <c r="G103" s="117" t="s">
        <v>140</v>
      </c>
      <c r="H103" s="115" t="s">
        <v>1228</v>
      </c>
      <c r="I103" s="119"/>
      <c r="J103" s="119"/>
      <c r="K103" s="119"/>
      <c r="L103" s="119"/>
      <c r="M103" s="119"/>
      <c r="N103" s="119"/>
      <c r="O103" s="119"/>
    </row>
    <row r="104" s="105" customFormat="true" ht="25.5" hidden="false" customHeight="false" outlineLevel="0" collapsed="false">
      <c r="A104" s="128" t="n">
        <v>29</v>
      </c>
      <c r="B104" s="128" t="s">
        <v>1229</v>
      </c>
      <c r="C104" s="128" t="s">
        <v>792</v>
      </c>
      <c r="D104" s="120" t="s">
        <v>192</v>
      </c>
      <c r="E104" s="120" t="s">
        <v>1188</v>
      </c>
      <c r="F104" s="115"/>
      <c r="G104" s="117" t="n">
        <v>620.15</v>
      </c>
      <c r="H104" s="115"/>
      <c r="I104" s="119"/>
      <c r="J104" s="119"/>
      <c r="K104" s="119"/>
      <c r="L104" s="119"/>
      <c r="M104" s="119"/>
      <c r="N104" s="119"/>
      <c r="O104" s="119"/>
    </row>
    <row r="105" s="105" customFormat="true" ht="25.5" hidden="false" customHeight="false" outlineLevel="0" collapsed="false">
      <c r="A105" s="128" t="n">
        <v>30</v>
      </c>
      <c r="B105" s="128" t="s">
        <v>1230</v>
      </c>
      <c r="C105" s="128" t="s">
        <v>792</v>
      </c>
      <c r="D105" s="120" t="s">
        <v>192</v>
      </c>
      <c r="E105" s="120" t="s">
        <v>1188</v>
      </c>
      <c r="F105" s="115"/>
      <c r="G105" s="117" t="n">
        <v>297.55</v>
      </c>
      <c r="H105" s="115"/>
      <c r="I105" s="119"/>
      <c r="J105" s="119"/>
      <c r="K105" s="119"/>
      <c r="L105" s="119"/>
      <c r="M105" s="119"/>
      <c r="N105" s="119"/>
      <c r="O105" s="119"/>
    </row>
    <row r="106" customFormat="false" ht="12.75" hidden="false" customHeight="false" outlineLevel="0" collapsed="false">
      <c r="A106" s="198"/>
      <c r="B106" s="198"/>
      <c r="C106" s="198"/>
      <c r="D106" s="199"/>
      <c r="E106" s="199"/>
      <c r="F106" s="200" t="n">
        <f aca="false">SUM(F76:F95)</f>
        <v>0</v>
      </c>
      <c r="G106" s="201" t="n">
        <f aca="false">SUM(G76:G105)</f>
        <v>30921.49</v>
      </c>
      <c r="H106" s="115"/>
      <c r="I106" s="113"/>
      <c r="J106" s="113"/>
      <c r="K106" s="113"/>
      <c r="L106" s="113"/>
      <c r="M106" s="113"/>
      <c r="N106" s="113"/>
      <c r="O106" s="113"/>
    </row>
    <row r="107" s="113" customFormat="true" ht="12.75" hidden="false" customHeight="false" outlineLevel="0" collapsed="false">
      <c r="D107" s="202"/>
      <c r="E107" s="202"/>
      <c r="F107" s="203"/>
      <c r="G107" s="204"/>
      <c r="H107" s="119"/>
    </row>
    <row r="108" customFormat="false" ht="15.75" hidden="false" customHeight="true" outlineLevel="0" collapsed="false">
      <c r="A108" s="106" t="s">
        <v>1231</v>
      </c>
      <c r="B108" s="106"/>
      <c r="C108" s="106"/>
      <c r="D108" s="106"/>
      <c r="E108" s="106"/>
      <c r="F108" s="106"/>
      <c r="G108" s="106"/>
      <c r="H108" s="132"/>
      <c r="I108" s="113"/>
      <c r="J108" s="113"/>
      <c r="K108" s="113"/>
      <c r="L108" s="113"/>
      <c r="M108" s="113"/>
      <c r="N108" s="113"/>
      <c r="O108" s="113"/>
    </row>
    <row r="109" s="105" customFormat="true" ht="12.75" hidden="false" customHeight="false" outlineLevel="0" collapsed="false">
      <c r="A109" s="128" t="n">
        <v>1</v>
      </c>
      <c r="B109" s="115" t="s">
        <v>1232</v>
      </c>
      <c r="C109" s="115" t="s">
        <v>127</v>
      </c>
      <c r="D109" s="120" t="s">
        <v>1233</v>
      </c>
      <c r="E109" s="121"/>
      <c r="F109" s="117"/>
      <c r="G109" s="151" t="n">
        <v>1616.54</v>
      </c>
      <c r="H109" s="115"/>
      <c r="I109" s="119"/>
      <c r="J109" s="119"/>
      <c r="K109" s="119"/>
      <c r="L109" s="119"/>
      <c r="M109" s="119"/>
      <c r="N109" s="119"/>
      <c r="O109" s="119"/>
    </row>
    <row r="110" s="105" customFormat="true" ht="12.75" hidden="false" customHeight="false" outlineLevel="0" collapsed="false">
      <c r="A110" s="128" t="n">
        <v>2</v>
      </c>
      <c r="B110" s="115" t="s">
        <v>1234</v>
      </c>
      <c r="C110" s="115" t="s">
        <v>127</v>
      </c>
      <c r="D110" s="120" t="s">
        <v>1235</v>
      </c>
      <c r="E110" s="121"/>
      <c r="F110" s="117"/>
      <c r="G110" s="151" t="n">
        <v>2626.5</v>
      </c>
      <c r="H110" s="115"/>
      <c r="I110" s="119"/>
      <c r="J110" s="119"/>
      <c r="K110" s="119"/>
      <c r="L110" s="119"/>
      <c r="M110" s="119"/>
      <c r="N110" s="119"/>
      <c r="O110" s="119"/>
    </row>
    <row r="111" s="105" customFormat="true" ht="12.75" hidden="false" customHeight="false" outlineLevel="0" collapsed="false">
      <c r="A111" s="128" t="n">
        <v>3</v>
      </c>
      <c r="B111" s="115" t="s">
        <v>1236</v>
      </c>
      <c r="C111" s="115" t="s">
        <v>816</v>
      </c>
      <c r="D111" s="120" t="s">
        <v>1237</v>
      </c>
      <c r="E111" s="121"/>
      <c r="F111" s="117"/>
      <c r="G111" s="151" t="n">
        <v>752.23</v>
      </c>
      <c r="H111" s="115"/>
      <c r="I111" s="119"/>
      <c r="J111" s="119"/>
      <c r="K111" s="119"/>
      <c r="L111" s="119"/>
      <c r="M111" s="119"/>
      <c r="N111" s="119"/>
      <c r="O111" s="119"/>
    </row>
    <row r="112" s="105" customFormat="true" ht="25.5" hidden="false" customHeight="false" outlineLevel="0" collapsed="false">
      <c r="A112" s="112" t="n">
        <v>4</v>
      </c>
      <c r="B112" s="115" t="s">
        <v>1238</v>
      </c>
      <c r="C112" s="120" t="s">
        <v>127</v>
      </c>
      <c r="D112" s="120" t="s">
        <v>1239</v>
      </c>
      <c r="E112" s="121" t="s">
        <v>1240</v>
      </c>
      <c r="F112" s="117"/>
      <c r="G112" s="150" t="n">
        <v>7754.41</v>
      </c>
      <c r="H112" s="115"/>
      <c r="I112" s="119"/>
      <c r="J112" s="119"/>
      <c r="K112" s="119"/>
      <c r="L112" s="119"/>
      <c r="M112" s="119"/>
      <c r="N112" s="119"/>
      <c r="O112" s="119"/>
    </row>
    <row r="113" customFormat="false" ht="12.75" hidden="false" customHeight="false" outlineLevel="0" collapsed="false">
      <c r="F113" s="103" t="n">
        <f aca="false">SUM(F109)</f>
        <v>0</v>
      </c>
      <c r="G113" s="205" t="n">
        <f aca="false">SUM(G109:G112)</f>
        <v>12749.68</v>
      </c>
      <c r="I113" s="113"/>
      <c r="J113" s="113"/>
      <c r="K113" s="113"/>
      <c r="L113" s="113"/>
      <c r="M113" s="113"/>
      <c r="N113" s="113"/>
      <c r="O113" s="113"/>
    </row>
    <row r="114" customFormat="false" ht="12.75" hidden="false" customHeight="false" outlineLevel="0" collapsed="false">
      <c r="F114" s="103"/>
      <c r="G114" s="205"/>
      <c r="I114" s="113"/>
      <c r="J114" s="113"/>
      <c r="K114" s="113"/>
      <c r="L114" s="113"/>
      <c r="M114" s="113"/>
      <c r="N114" s="113"/>
      <c r="O114" s="113"/>
    </row>
    <row r="115" customFormat="false" ht="12.75" hidden="false" customHeight="false" outlineLevel="0" collapsed="false">
      <c r="E115" s="206" t="s">
        <v>1241</v>
      </c>
      <c r="F115" s="200"/>
      <c r="G115" s="201"/>
      <c r="I115" s="113"/>
      <c r="J115" s="113"/>
      <c r="K115" s="113"/>
      <c r="L115" s="113"/>
      <c r="M115" s="113"/>
      <c r="N115" s="113"/>
      <c r="O115" s="113"/>
    </row>
    <row r="116" customFormat="false" ht="12.75" hidden="false" customHeight="false" outlineLevel="0" collapsed="false">
      <c r="E116" s="206" t="s">
        <v>1242</v>
      </c>
      <c r="F116" s="200"/>
      <c r="G116" s="201" t="n">
        <f aca="false">SUM(G4:G72)</f>
        <v>89664.01</v>
      </c>
      <c r="I116" s="113"/>
      <c r="J116" s="113"/>
      <c r="K116" s="113"/>
      <c r="L116" s="113"/>
      <c r="M116" s="113"/>
      <c r="N116" s="113"/>
      <c r="O116" s="113"/>
    </row>
    <row r="117" customFormat="false" ht="38.25" hidden="false" customHeight="false" outlineLevel="0" collapsed="false">
      <c r="E117" s="207" t="s">
        <v>117</v>
      </c>
      <c r="F117" s="208"/>
      <c r="G117" s="209" t="n">
        <f aca="false">G73</f>
        <v>110161.72</v>
      </c>
      <c r="H117" s="50" t="s">
        <v>21</v>
      </c>
      <c r="I117" s="113"/>
      <c r="J117" s="113"/>
      <c r="K117" s="113"/>
      <c r="L117" s="113"/>
      <c r="M117" s="113"/>
      <c r="N117" s="113"/>
      <c r="O117" s="113"/>
    </row>
    <row r="118" customFormat="false" ht="12.75" hidden="false" customHeight="false" outlineLevel="0" collapsed="false">
      <c r="E118" s="206" t="s">
        <v>1243</v>
      </c>
      <c r="F118" s="200"/>
      <c r="G118" s="201" t="n">
        <f aca="false">G106</f>
        <v>30921.49</v>
      </c>
      <c r="I118" s="113"/>
      <c r="J118" s="113"/>
      <c r="K118" s="113"/>
      <c r="L118" s="113"/>
      <c r="M118" s="113"/>
      <c r="N118" s="113"/>
      <c r="O118" s="113"/>
    </row>
    <row r="119" customFormat="false" ht="12.75" hidden="false" customHeight="false" outlineLevel="0" collapsed="false">
      <c r="E119" s="206" t="s">
        <v>22</v>
      </c>
      <c r="F119" s="200"/>
      <c r="G119" s="201" t="n">
        <f aca="false">G113</f>
        <v>12749.68</v>
      </c>
      <c r="I119" s="113"/>
      <c r="J119" s="113"/>
      <c r="K119" s="113"/>
      <c r="L119" s="113"/>
      <c r="M119" s="113"/>
      <c r="N119" s="113"/>
      <c r="O119" s="113"/>
    </row>
    <row r="120" customFormat="false" ht="12.75" hidden="false" customHeight="false" outlineLevel="0" collapsed="false">
      <c r="G120" s="204" t="n">
        <f aca="false">SUM(G116:G119)</f>
        <v>243496.9</v>
      </c>
      <c r="I120" s="113"/>
      <c r="J120" s="113"/>
      <c r="K120" s="113"/>
      <c r="L120" s="113"/>
      <c r="M120" s="113"/>
      <c r="N120" s="113"/>
      <c r="O120" s="113"/>
    </row>
  </sheetData>
  <mergeCells count="37">
    <mergeCell ref="A1:H1"/>
    <mergeCell ref="I1:O1"/>
    <mergeCell ref="P1:W1"/>
    <mergeCell ref="X1:AE1"/>
    <mergeCell ref="AF1:AM1"/>
    <mergeCell ref="AN1:AU1"/>
    <mergeCell ref="AV1:BC1"/>
    <mergeCell ref="BD1:BK1"/>
    <mergeCell ref="BL1:BS1"/>
    <mergeCell ref="BT1:CA1"/>
    <mergeCell ref="CB1:CI1"/>
    <mergeCell ref="CJ1:CQ1"/>
    <mergeCell ref="CR1:CY1"/>
    <mergeCell ref="CZ1:DG1"/>
    <mergeCell ref="DH1:DO1"/>
    <mergeCell ref="DP1:DW1"/>
    <mergeCell ref="DX1:EE1"/>
    <mergeCell ref="EF1:EM1"/>
    <mergeCell ref="EN1:EU1"/>
    <mergeCell ref="EV1:FC1"/>
    <mergeCell ref="FD1:FK1"/>
    <mergeCell ref="FL1:FS1"/>
    <mergeCell ref="FT1:GA1"/>
    <mergeCell ref="GB1:GI1"/>
    <mergeCell ref="GJ1:GQ1"/>
    <mergeCell ref="GR1:GY1"/>
    <mergeCell ref="GZ1:HG1"/>
    <mergeCell ref="HH1:HO1"/>
    <mergeCell ref="HP1:HW1"/>
    <mergeCell ref="HX1:IE1"/>
    <mergeCell ref="IF1:IM1"/>
    <mergeCell ref="IN1:IU1"/>
    <mergeCell ref="A3:G3"/>
    <mergeCell ref="G31:G32"/>
    <mergeCell ref="H31:H32"/>
    <mergeCell ref="A75:G75"/>
    <mergeCell ref="A108:G108"/>
  </mergeCells>
  <printOptions headings="false" gridLines="false" gridLinesSet="true" horizontalCentered="false" verticalCentered="false"/>
  <pageMargins left="0.629861111111111" right="0.629861111111111" top="0.827083333333333" bottom="0.709722222222222" header="0.511805555555556" footer="0.47986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SIWZ NA UBEZPIECZENIE GMINY POLICE WRAZ Z JEDNOSTKAMI ORGANIZACYJNYMI, POMOCNICZYMI ORAZ OCHOTNICZYMI STRAŻAMI POŻARNYMI Z WŁĄCZENIEM UBEZPIECZENIA WSPÓLNOT MIESZKANIOWYCH ADMINISTROWANYCH PRZEZ ZGKIM NA LATA 2014-2016 - ZAŁĄCZNIK A</oddHeader>
    <oddFooter>&amp;L&amp;P/&amp;N ZAŁĄCZNIK A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3" topLeftCell="A13" activePane="bottomLeft" state="frozen"/>
      <selection pane="topLeft" activeCell="F1" activeCellId="0" sqref="F1"/>
      <selection pane="bottom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211" width="10.41"/>
    <col collapsed="false" customWidth="true" hidden="false" outlineLevel="0" max="3" min="3" style="211" width="17.56"/>
    <col collapsed="false" customWidth="true" hidden="false" outlineLevel="0" max="4" min="4" style="211" width="27.85"/>
    <col collapsed="false" customWidth="true" hidden="false" outlineLevel="0" max="5" min="5" style="211" width="23.85"/>
    <col collapsed="false" customWidth="true" hidden="false" outlineLevel="0" max="6" min="6" style="210" width="12.99"/>
    <col collapsed="false" customWidth="true" hidden="false" outlineLevel="0" max="7" min="7" style="212" width="13.28"/>
    <col collapsed="false" customWidth="true" hidden="false" outlineLevel="0" max="8" min="8" style="141" width="43.99"/>
    <col collapsed="false" customWidth="true" hidden="false" outlineLevel="0" max="9" min="9" style="210" width="15.13"/>
    <col collapsed="false" customWidth="false" hidden="false" outlineLevel="0" max="257" min="10" style="210" width="9.14"/>
  </cols>
  <sheetData>
    <row r="1" s="102" customFormat="true" ht="12.75" hidden="false" customHeight="true" outlineLevel="0" collapsed="false">
      <c r="A1" s="114" t="s">
        <v>1244</v>
      </c>
      <c r="B1" s="114"/>
      <c r="C1" s="114"/>
      <c r="D1" s="114"/>
      <c r="E1" s="114"/>
      <c r="F1" s="114"/>
      <c r="G1" s="114"/>
      <c r="H1" s="114"/>
    </row>
    <row r="2" s="102" customFormat="true" ht="12.75" hidden="false" customHeight="false" outlineLevel="0" collapsed="false">
      <c r="A2" s="198"/>
      <c r="B2" s="199"/>
      <c r="C2" s="199"/>
      <c r="D2" s="199"/>
      <c r="E2" s="199"/>
      <c r="F2" s="151"/>
      <c r="G2" s="124"/>
      <c r="H2" s="115"/>
    </row>
    <row r="3" s="102" customFormat="true" ht="51" hidden="false" customHeight="false" outlineLevel="0" collapsed="false">
      <c r="A3" s="213" t="s">
        <v>35</v>
      </c>
      <c r="B3" s="214" t="s">
        <v>502</v>
      </c>
      <c r="C3" s="214" t="s">
        <v>37</v>
      </c>
      <c r="D3" s="214" t="s">
        <v>38</v>
      </c>
      <c r="E3" s="214" t="s">
        <v>39</v>
      </c>
      <c r="F3" s="213" t="s">
        <v>40</v>
      </c>
      <c r="G3" s="215" t="s">
        <v>41</v>
      </c>
      <c r="H3" s="112" t="s">
        <v>42</v>
      </c>
    </row>
    <row r="4" s="102" customFormat="true" ht="12.75" hidden="false" customHeight="true" outlineLevel="0" collapsed="false">
      <c r="A4" s="112" t="s">
        <v>1245</v>
      </c>
      <c r="B4" s="112"/>
      <c r="C4" s="112"/>
      <c r="D4" s="112"/>
      <c r="E4" s="112"/>
      <c r="F4" s="112"/>
      <c r="G4" s="112"/>
      <c r="H4" s="115"/>
    </row>
    <row r="5" s="105" customFormat="true" ht="38.25" hidden="false" customHeight="false" outlineLevel="0" collapsed="false">
      <c r="A5" s="128" t="n">
        <v>1</v>
      </c>
      <c r="B5" s="120" t="s">
        <v>1246</v>
      </c>
      <c r="C5" s="120" t="s">
        <v>1247</v>
      </c>
      <c r="D5" s="120" t="s">
        <v>1248</v>
      </c>
      <c r="E5" s="120" t="s">
        <v>1249</v>
      </c>
      <c r="F5" s="128"/>
      <c r="G5" s="184" t="n">
        <v>2568</v>
      </c>
      <c r="H5" s="115"/>
    </row>
    <row r="6" s="105" customFormat="true" ht="51" hidden="false" customHeight="false" outlineLevel="0" collapsed="false">
      <c r="A6" s="128" t="n">
        <v>2</v>
      </c>
      <c r="B6" s="120" t="s">
        <v>1250</v>
      </c>
      <c r="C6" s="120" t="s">
        <v>1251</v>
      </c>
      <c r="D6" s="120" t="s">
        <v>1252</v>
      </c>
      <c r="E6" s="120" t="s">
        <v>1253</v>
      </c>
      <c r="F6" s="128"/>
      <c r="G6" s="184" t="n">
        <v>328.64</v>
      </c>
      <c r="H6" s="115"/>
    </row>
    <row r="7" s="105" customFormat="true" ht="38.25" hidden="false" customHeight="false" outlineLevel="0" collapsed="false">
      <c r="A7" s="128" t="n">
        <v>3</v>
      </c>
      <c r="B7" s="120" t="s">
        <v>1254</v>
      </c>
      <c r="C7" s="120" t="s">
        <v>223</v>
      </c>
      <c r="D7" s="120" t="s">
        <v>1062</v>
      </c>
      <c r="E7" s="120" t="s">
        <v>1063</v>
      </c>
      <c r="F7" s="128"/>
      <c r="G7" s="184" t="s">
        <v>140</v>
      </c>
      <c r="H7" s="115" t="s">
        <v>1255</v>
      </c>
    </row>
    <row r="8" s="105" customFormat="true" ht="38.25" hidden="false" customHeight="false" outlineLevel="0" collapsed="false">
      <c r="A8" s="128" t="n">
        <v>4</v>
      </c>
      <c r="B8" s="120" t="s">
        <v>1254</v>
      </c>
      <c r="C8" s="120" t="s">
        <v>1256</v>
      </c>
      <c r="D8" s="120" t="s">
        <v>1062</v>
      </c>
      <c r="E8" s="120" t="s">
        <v>1063</v>
      </c>
      <c r="F8" s="128"/>
      <c r="G8" s="184" t="s">
        <v>140</v>
      </c>
      <c r="H8" s="115" t="s">
        <v>1255</v>
      </c>
    </row>
    <row r="9" s="105" customFormat="true" ht="38.25" hidden="false" customHeight="false" outlineLevel="0" collapsed="false">
      <c r="A9" s="128" t="n">
        <v>5</v>
      </c>
      <c r="B9" s="120" t="s">
        <v>1254</v>
      </c>
      <c r="C9" s="120" t="s">
        <v>1257</v>
      </c>
      <c r="D9" s="120" t="s">
        <v>1062</v>
      </c>
      <c r="E9" s="120" t="s">
        <v>1063</v>
      </c>
      <c r="F9" s="128"/>
      <c r="G9" s="184" t="s">
        <v>140</v>
      </c>
      <c r="H9" s="115" t="s">
        <v>1255</v>
      </c>
    </row>
    <row r="10" s="105" customFormat="true" ht="38.25" hidden="false" customHeight="false" outlineLevel="0" collapsed="false">
      <c r="A10" s="128" t="n">
        <v>6</v>
      </c>
      <c r="B10" s="120" t="s">
        <v>1258</v>
      </c>
      <c r="C10" s="120" t="s">
        <v>879</v>
      </c>
      <c r="D10" s="120" t="s">
        <v>1062</v>
      </c>
      <c r="E10" s="120" t="s">
        <v>1063</v>
      </c>
      <c r="F10" s="128"/>
      <c r="G10" s="184" t="s">
        <v>140</v>
      </c>
      <c r="H10" s="115" t="s">
        <v>1255</v>
      </c>
    </row>
    <row r="11" s="105" customFormat="true" ht="38.25" hidden="false" customHeight="false" outlineLevel="0" collapsed="false">
      <c r="A11" s="128" t="n">
        <v>7</v>
      </c>
      <c r="B11" s="120" t="s">
        <v>1258</v>
      </c>
      <c r="C11" s="120" t="s">
        <v>609</v>
      </c>
      <c r="D11" s="120" t="s">
        <v>1062</v>
      </c>
      <c r="E11" s="120" t="s">
        <v>1063</v>
      </c>
      <c r="F11" s="128"/>
      <c r="G11" s="184" t="s">
        <v>140</v>
      </c>
      <c r="H11" s="115" t="s">
        <v>1255</v>
      </c>
    </row>
    <row r="12" s="105" customFormat="true" ht="38.25" hidden="false" customHeight="false" outlineLevel="0" collapsed="false">
      <c r="A12" s="128" t="n">
        <v>8</v>
      </c>
      <c r="B12" s="120" t="s">
        <v>1259</v>
      </c>
      <c r="C12" s="120" t="s">
        <v>546</v>
      </c>
      <c r="D12" s="120" t="s">
        <v>1062</v>
      </c>
      <c r="E12" s="120" t="s">
        <v>1063</v>
      </c>
      <c r="F12" s="128"/>
      <c r="G12" s="184" t="s">
        <v>140</v>
      </c>
      <c r="H12" s="115" t="s">
        <v>1255</v>
      </c>
    </row>
    <row r="13" s="105" customFormat="true" ht="38.25" hidden="false" customHeight="false" outlineLevel="0" collapsed="false">
      <c r="A13" s="128" t="n">
        <v>9</v>
      </c>
      <c r="B13" s="120" t="s">
        <v>1061</v>
      </c>
      <c r="C13" s="120" t="s">
        <v>264</v>
      </c>
      <c r="D13" s="120" t="s">
        <v>1062</v>
      </c>
      <c r="E13" s="120" t="s">
        <v>1063</v>
      </c>
      <c r="F13" s="128"/>
      <c r="G13" s="184" t="s">
        <v>140</v>
      </c>
      <c r="H13" s="115" t="s">
        <v>1255</v>
      </c>
    </row>
    <row r="14" s="105" customFormat="true" ht="51" hidden="false" customHeight="false" outlineLevel="0" collapsed="false">
      <c r="A14" s="128" t="n">
        <v>10</v>
      </c>
      <c r="B14" s="120" t="s">
        <v>1260</v>
      </c>
      <c r="C14" s="120" t="s">
        <v>1261</v>
      </c>
      <c r="D14" s="120" t="s">
        <v>1262</v>
      </c>
      <c r="E14" s="120" t="s">
        <v>1263</v>
      </c>
      <c r="F14" s="128"/>
      <c r="G14" s="184" t="n">
        <v>6529.8</v>
      </c>
      <c r="H14" s="115"/>
    </row>
    <row r="15" s="105" customFormat="true" ht="38.25" hidden="false" customHeight="false" outlineLevel="0" collapsed="false">
      <c r="A15" s="128" t="n">
        <v>11</v>
      </c>
      <c r="B15" s="120" t="s">
        <v>1264</v>
      </c>
      <c r="C15" s="120" t="s">
        <v>1265</v>
      </c>
      <c r="D15" s="120" t="s">
        <v>1266</v>
      </c>
      <c r="E15" s="120" t="s">
        <v>402</v>
      </c>
      <c r="F15" s="128"/>
      <c r="G15" s="184" t="n">
        <v>5331.9</v>
      </c>
      <c r="H15" s="115"/>
    </row>
    <row r="16" s="105" customFormat="true" ht="25.5" hidden="false" customHeight="false" outlineLevel="0" collapsed="false">
      <c r="A16" s="128" t="n">
        <v>12</v>
      </c>
      <c r="B16" s="120" t="s">
        <v>1176</v>
      </c>
      <c r="C16" s="120" t="s">
        <v>1267</v>
      </c>
      <c r="D16" s="120" t="s">
        <v>1268</v>
      </c>
      <c r="E16" s="120" t="s">
        <v>1269</v>
      </c>
      <c r="F16" s="128"/>
      <c r="G16" s="184" t="n">
        <v>109.8</v>
      </c>
      <c r="H16" s="115"/>
    </row>
    <row r="17" s="105" customFormat="true" ht="25.5" hidden="false" customHeight="false" outlineLevel="0" collapsed="false">
      <c r="A17" s="128" t="n">
        <v>13</v>
      </c>
      <c r="B17" s="120" t="s">
        <v>1176</v>
      </c>
      <c r="C17" s="120" t="s">
        <v>1270</v>
      </c>
      <c r="D17" s="120" t="s">
        <v>1268</v>
      </c>
      <c r="E17" s="120" t="s">
        <v>1269</v>
      </c>
      <c r="F17" s="128"/>
      <c r="G17" s="184" t="n">
        <v>104.31</v>
      </c>
      <c r="H17" s="115"/>
    </row>
    <row r="18" s="105" customFormat="true" ht="12.75" hidden="false" customHeight="false" outlineLevel="0" collapsed="false">
      <c r="A18" s="128" t="n">
        <v>14</v>
      </c>
      <c r="B18" s="120" t="s">
        <v>1176</v>
      </c>
      <c r="C18" s="120" t="s">
        <v>1271</v>
      </c>
      <c r="D18" s="120" t="s">
        <v>1268</v>
      </c>
      <c r="E18" s="120" t="s">
        <v>1269</v>
      </c>
      <c r="F18" s="128"/>
      <c r="G18" s="184" t="n">
        <v>80.15</v>
      </c>
      <c r="H18" s="115"/>
    </row>
    <row r="19" s="105" customFormat="true" ht="38.25" hidden="false" customHeight="false" outlineLevel="0" collapsed="false">
      <c r="A19" s="128" t="n">
        <v>15</v>
      </c>
      <c r="B19" s="120" t="s">
        <v>1065</v>
      </c>
      <c r="C19" s="120" t="s">
        <v>952</v>
      </c>
      <c r="D19" s="120" t="s">
        <v>1268</v>
      </c>
      <c r="E19" s="120" t="s">
        <v>1269</v>
      </c>
      <c r="F19" s="128"/>
      <c r="G19" s="184" t="n">
        <v>90.04</v>
      </c>
      <c r="H19" s="115"/>
    </row>
    <row r="20" s="105" customFormat="true" ht="25.5" hidden="false" customHeight="false" outlineLevel="0" collapsed="false">
      <c r="A20" s="128" t="n">
        <v>16</v>
      </c>
      <c r="B20" s="120" t="s">
        <v>1065</v>
      </c>
      <c r="C20" s="120" t="s">
        <v>1270</v>
      </c>
      <c r="D20" s="120" t="s">
        <v>1268</v>
      </c>
      <c r="E20" s="120" t="s">
        <v>1269</v>
      </c>
      <c r="F20" s="128"/>
      <c r="G20" s="184" t="n">
        <v>92.23</v>
      </c>
      <c r="H20" s="115"/>
    </row>
    <row r="21" s="105" customFormat="true" ht="25.5" hidden="false" customHeight="false" outlineLevel="0" collapsed="false">
      <c r="A21" s="128" t="n">
        <v>17</v>
      </c>
      <c r="B21" s="120" t="n">
        <v>2010</v>
      </c>
      <c r="C21" s="120" t="s">
        <v>1272</v>
      </c>
      <c r="D21" s="120" t="s">
        <v>1273</v>
      </c>
      <c r="E21" s="120" t="s">
        <v>1269</v>
      </c>
      <c r="F21" s="128"/>
      <c r="G21" s="184" t="n">
        <v>111.63</v>
      </c>
      <c r="H21" s="115"/>
    </row>
    <row r="22" s="105" customFormat="true" ht="25.5" hidden="false" customHeight="false" outlineLevel="0" collapsed="false">
      <c r="A22" s="128" t="n">
        <v>18</v>
      </c>
      <c r="B22" s="120" t="n">
        <v>2010</v>
      </c>
      <c r="C22" s="120" t="s">
        <v>1274</v>
      </c>
      <c r="D22" s="120" t="s">
        <v>1273</v>
      </c>
      <c r="E22" s="120" t="s">
        <v>1269</v>
      </c>
      <c r="F22" s="128"/>
      <c r="G22" s="184" t="n">
        <v>108.82</v>
      </c>
      <c r="H22" s="115"/>
    </row>
    <row r="23" s="105" customFormat="true" ht="12.75" hidden="false" customHeight="false" outlineLevel="0" collapsed="false">
      <c r="A23" s="115"/>
      <c r="B23" s="120"/>
      <c r="C23" s="120"/>
      <c r="D23" s="120"/>
      <c r="E23" s="120"/>
      <c r="F23" s="158" t="n">
        <f aca="false">SUM(F5:F20)</f>
        <v>0</v>
      </c>
      <c r="G23" s="129" t="n">
        <f aca="false">SUM(G5:G22)</f>
        <v>15455.32</v>
      </c>
      <c r="H23" s="115"/>
    </row>
    <row r="24" s="105" customFormat="true" ht="12.75" hidden="false" customHeight="true" outlineLevel="0" collapsed="false">
      <c r="A24" s="112" t="s">
        <v>1275</v>
      </c>
      <c r="B24" s="112"/>
      <c r="C24" s="112"/>
      <c r="D24" s="112"/>
      <c r="E24" s="112"/>
      <c r="F24" s="112"/>
      <c r="G24" s="112"/>
      <c r="H24" s="115"/>
    </row>
    <row r="25" s="105" customFormat="true" ht="25.5" hidden="false" customHeight="false" outlineLevel="0" collapsed="false">
      <c r="A25" s="128" t="n">
        <v>1</v>
      </c>
      <c r="B25" s="120" t="s">
        <v>1276</v>
      </c>
      <c r="C25" s="120" t="s">
        <v>1277</v>
      </c>
      <c r="D25" s="120" t="s">
        <v>234</v>
      </c>
      <c r="E25" s="120" t="s">
        <v>1278</v>
      </c>
      <c r="F25" s="128"/>
      <c r="G25" s="124" t="n">
        <v>634.52</v>
      </c>
      <c r="H25" s="115"/>
    </row>
    <row r="26" s="105" customFormat="true" ht="25.5" hidden="false" customHeight="false" outlineLevel="0" collapsed="false">
      <c r="A26" s="128" t="n">
        <v>2</v>
      </c>
      <c r="B26" s="120" t="s">
        <v>1279</v>
      </c>
      <c r="C26" s="120" t="s">
        <v>1280</v>
      </c>
      <c r="D26" s="120" t="s">
        <v>234</v>
      </c>
      <c r="E26" s="120" t="s">
        <v>1281</v>
      </c>
      <c r="F26" s="128"/>
      <c r="G26" s="124" t="n">
        <v>1591.62</v>
      </c>
      <c r="H26" s="115"/>
    </row>
    <row r="27" s="105" customFormat="true" ht="25.5" hidden="false" customHeight="false" outlineLevel="0" collapsed="false">
      <c r="A27" s="128" t="n">
        <v>3</v>
      </c>
      <c r="B27" s="120" t="s">
        <v>1181</v>
      </c>
      <c r="C27" s="120" t="s">
        <v>1036</v>
      </c>
      <c r="D27" s="120" t="s">
        <v>838</v>
      </c>
      <c r="E27" s="120" t="s">
        <v>1282</v>
      </c>
      <c r="F27" s="128"/>
      <c r="G27" s="124" t="n">
        <v>705.01</v>
      </c>
      <c r="H27" s="115"/>
    </row>
    <row r="28" s="105" customFormat="true" ht="25.5" hidden="false" customHeight="false" outlineLevel="0" collapsed="false">
      <c r="A28" s="128" t="n">
        <v>4</v>
      </c>
      <c r="B28" s="120" t="s">
        <v>1181</v>
      </c>
      <c r="C28" s="120" t="s">
        <v>1283</v>
      </c>
      <c r="D28" s="120" t="s">
        <v>234</v>
      </c>
      <c r="E28" s="120" t="s">
        <v>581</v>
      </c>
      <c r="F28" s="128"/>
      <c r="G28" s="124" t="n">
        <v>451.51</v>
      </c>
      <c r="H28" s="115"/>
    </row>
    <row r="29" s="105" customFormat="true" ht="51" hidden="false" customHeight="false" outlineLevel="0" collapsed="false">
      <c r="A29" s="128" t="n">
        <v>5</v>
      </c>
      <c r="B29" s="120" t="s">
        <v>1181</v>
      </c>
      <c r="C29" s="120" t="s">
        <v>539</v>
      </c>
      <c r="D29" s="120" t="s">
        <v>234</v>
      </c>
      <c r="E29" s="120" t="s">
        <v>1284</v>
      </c>
      <c r="F29" s="128"/>
      <c r="G29" s="124" t="s">
        <v>1285</v>
      </c>
      <c r="H29" s="115"/>
    </row>
    <row r="30" s="105" customFormat="true" ht="25.5" hidden="false" customHeight="false" outlineLevel="0" collapsed="false">
      <c r="A30" s="128" t="n">
        <v>6</v>
      </c>
      <c r="B30" s="120" t="s">
        <v>1286</v>
      </c>
      <c r="C30" s="120" t="s">
        <v>967</v>
      </c>
      <c r="D30" s="120" t="s">
        <v>234</v>
      </c>
      <c r="E30" s="120" t="s">
        <v>581</v>
      </c>
      <c r="F30" s="128"/>
      <c r="G30" s="124" t="n">
        <v>413.53</v>
      </c>
      <c r="H30" s="115"/>
    </row>
    <row r="31" s="105" customFormat="true" ht="25.5" hidden="false" customHeight="false" outlineLevel="0" collapsed="false">
      <c r="A31" s="128" t="n">
        <v>7</v>
      </c>
      <c r="B31" s="120" t="s">
        <v>1286</v>
      </c>
      <c r="C31" s="120" t="s">
        <v>1287</v>
      </c>
      <c r="D31" s="120" t="s">
        <v>234</v>
      </c>
      <c r="E31" s="120" t="s">
        <v>581</v>
      </c>
      <c r="F31" s="128"/>
      <c r="G31" s="124" t="n">
        <v>544.02</v>
      </c>
      <c r="H31" s="115"/>
    </row>
    <row r="32" s="105" customFormat="true" ht="25.5" hidden="false" customHeight="false" outlineLevel="0" collapsed="false">
      <c r="A32" s="128" t="n">
        <v>8</v>
      </c>
      <c r="B32" s="120" t="s">
        <v>1065</v>
      </c>
      <c r="C32" s="120" t="s">
        <v>946</v>
      </c>
      <c r="D32" s="120" t="s">
        <v>838</v>
      </c>
      <c r="E32" s="120" t="s">
        <v>1288</v>
      </c>
      <c r="F32" s="128"/>
      <c r="G32" s="124" t="n">
        <v>4662.73</v>
      </c>
      <c r="H32" s="115"/>
    </row>
    <row r="33" s="105" customFormat="true" ht="25.5" hidden="false" customHeight="false" outlineLevel="0" collapsed="false">
      <c r="A33" s="128" t="n">
        <v>9</v>
      </c>
      <c r="B33" s="120" t="s">
        <v>1289</v>
      </c>
      <c r="C33" s="120" t="s">
        <v>921</v>
      </c>
      <c r="D33" s="120" t="s">
        <v>234</v>
      </c>
      <c r="E33" s="120" t="s">
        <v>581</v>
      </c>
      <c r="F33" s="128"/>
      <c r="G33" s="124" t="n">
        <v>557</v>
      </c>
      <c r="H33" s="115"/>
    </row>
    <row r="34" s="105" customFormat="true" ht="25.5" hidden="false" customHeight="false" outlineLevel="0" collapsed="false">
      <c r="A34" s="128" t="n">
        <v>10</v>
      </c>
      <c r="B34" s="120" t="s">
        <v>1068</v>
      </c>
      <c r="C34" s="120" t="s">
        <v>1290</v>
      </c>
      <c r="D34" s="120" t="s">
        <v>234</v>
      </c>
      <c r="E34" s="120" t="s">
        <v>1291</v>
      </c>
      <c r="F34" s="128"/>
      <c r="G34" s="124" t="n">
        <v>320.4</v>
      </c>
      <c r="H34" s="115"/>
    </row>
    <row r="35" s="105" customFormat="true" ht="25.5" hidden="false" customHeight="false" outlineLevel="0" collapsed="false">
      <c r="A35" s="128" t="n">
        <v>11</v>
      </c>
      <c r="B35" s="120" t="s">
        <v>1292</v>
      </c>
      <c r="C35" s="120" t="s">
        <v>584</v>
      </c>
      <c r="D35" s="120" t="s">
        <v>234</v>
      </c>
      <c r="E35" s="120" t="s">
        <v>581</v>
      </c>
      <c r="F35" s="128"/>
      <c r="G35" s="124" t="n">
        <v>1113.37</v>
      </c>
      <c r="H35" s="115"/>
    </row>
    <row r="36" s="105" customFormat="true" ht="25.5" hidden="false" customHeight="false" outlineLevel="0" collapsed="false">
      <c r="A36" s="128" t="n">
        <v>12</v>
      </c>
      <c r="B36" s="120" t="s">
        <v>1293</v>
      </c>
      <c r="C36" s="120" t="s">
        <v>921</v>
      </c>
      <c r="D36" s="120" t="s">
        <v>234</v>
      </c>
      <c r="E36" s="120" t="s">
        <v>581</v>
      </c>
      <c r="F36" s="128"/>
      <c r="G36" s="124" t="s">
        <v>140</v>
      </c>
      <c r="H36" s="115" t="s">
        <v>1294</v>
      </c>
    </row>
    <row r="37" s="105" customFormat="true" ht="25.5" hidden="false" customHeight="false" outlineLevel="0" collapsed="false">
      <c r="A37" s="128" t="n">
        <v>13</v>
      </c>
      <c r="B37" s="120" t="s">
        <v>1293</v>
      </c>
      <c r="C37" s="120" t="s">
        <v>921</v>
      </c>
      <c r="D37" s="120" t="s">
        <v>234</v>
      </c>
      <c r="E37" s="120" t="s">
        <v>581</v>
      </c>
      <c r="F37" s="128"/>
      <c r="G37" s="124" t="n">
        <v>150.29</v>
      </c>
      <c r="H37" s="115"/>
    </row>
    <row r="38" s="105" customFormat="true" ht="38.25" hidden="false" customHeight="false" outlineLevel="0" collapsed="false">
      <c r="A38" s="128" t="n">
        <v>14</v>
      </c>
      <c r="B38" s="120" t="s">
        <v>1295</v>
      </c>
      <c r="C38" s="120" t="s">
        <v>938</v>
      </c>
      <c r="D38" s="120" t="s">
        <v>234</v>
      </c>
      <c r="E38" s="120" t="s">
        <v>1296</v>
      </c>
      <c r="F38" s="128"/>
      <c r="G38" s="124" t="n">
        <v>738.1</v>
      </c>
      <c r="H38" s="115"/>
    </row>
    <row r="39" s="105" customFormat="true" ht="25.5" hidden="false" customHeight="false" outlineLevel="0" collapsed="false">
      <c r="A39" s="128" t="n">
        <v>15</v>
      </c>
      <c r="B39" s="120" t="s">
        <v>1297</v>
      </c>
      <c r="C39" s="120" t="s">
        <v>1298</v>
      </c>
      <c r="D39" s="120" t="s">
        <v>234</v>
      </c>
      <c r="E39" s="120" t="s">
        <v>581</v>
      </c>
      <c r="F39" s="128"/>
      <c r="G39" s="124" t="n">
        <v>175.61</v>
      </c>
      <c r="H39" s="115"/>
    </row>
    <row r="40" s="105" customFormat="true" ht="38.25" hidden="false" customHeight="false" outlineLevel="0" collapsed="false">
      <c r="A40" s="128" t="n">
        <v>16</v>
      </c>
      <c r="B40" s="120" t="s">
        <v>1299</v>
      </c>
      <c r="C40" s="120" t="s">
        <v>236</v>
      </c>
      <c r="D40" s="120" t="s">
        <v>234</v>
      </c>
      <c r="E40" s="120" t="s">
        <v>1300</v>
      </c>
      <c r="F40" s="128"/>
      <c r="G40" s="124" t="n">
        <v>689.19</v>
      </c>
      <c r="H40" s="115"/>
    </row>
    <row r="41" s="105" customFormat="true" ht="38.25" hidden="false" customHeight="false" outlineLevel="0" collapsed="false">
      <c r="A41" s="128" t="n">
        <v>17</v>
      </c>
      <c r="B41" s="120" t="s">
        <v>1299</v>
      </c>
      <c r="C41" s="120" t="s">
        <v>236</v>
      </c>
      <c r="D41" s="120" t="s">
        <v>234</v>
      </c>
      <c r="E41" s="120" t="s">
        <v>1300</v>
      </c>
      <c r="F41" s="128"/>
      <c r="G41" s="124" t="n">
        <v>1977.2</v>
      </c>
      <c r="H41" s="115"/>
    </row>
    <row r="42" s="105" customFormat="true" ht="25.5" hidden="false" customHeight="false" outlineLevel="0" collapsed="false">
      <c r="A42" s="128" t="n">
        <v>18</v>
      </c>
      <c r="B42" s="120" t="s">
        <v>1076</v>
      </c>
      <c r="C42" s="120" t="s">
        <v>199</v>
      </c>
      <c r="D42" s="120" t="s">
        <v>234</v>
      </c>
      <c r="E42" s="120" t="s">
        <v>581</v>
      </c>
      <c r="F42" s="128"/>
      <c r="G42" s="124" t="n">
        <v>558.52</v>
      </c>
      <c r="H42" s="115"/>
    </row>
    <row r="43" s="105" customFormat="true" ht="38.25" hidden="false" customHeight="false" outlineLevel="0" collapsed="false">
      <c r="A43" s="128" t="n">
        <v>19</v>
      </c>
      <c r="B43" s="120" t="s">
        <v>1301</v>
      </c>
      <c r="C43" s="120" t="s">
        <v>188</v>
      </c>
      <c r="D43" s="120" t="s">
        <v>234</v>
      </c>
      <c r="E43" s="120" t="s">
        <v>581</v>
      </c>
      <c r="F43" s="128"/>
      <c r="G43" s="124" t="n">
        <v>927.57</v>
      </c>
      <c r="H43" s="115"/>
    </row>
    <row r="44" s="105" customFormat="true" ht="25.5" hidden="false" customHeight="false" outlineLevel="0" collapsed="false">
      <c r="A44" s="128" t="n">
        <v>20</v>
      </c>
      <c r="B44" s="120" t="s">
        <v>1302</v>
      </c>
      <c r="C44" s="120" t="s">
        <v>1303</v>
      </c>
      <c r="D44" s="120" t="s">
        <v>234</v>
      </c>
      <c r="E44" s="120" t="s">
        <v>581</v>
      </c>
      <c r="F44" s="128"/>
      <c r="G44" s="124" t="n">
        <v>501.78</v>
      </c>
      <c r="H44" s="115"/>
    </row>
    <row r="45" s="105" customFormat="true" ht="38.25" hidden="false" customHeight="false" outlineLevel="0" collapsed="false">
      <c r="A45" s="128" t="n">
        <v>21</v>
      </c>
      <c r="B45" s="120" t="s">
        <v>1304</v>
      </c>
      <c r="C45" s="120" t="s">
        <v>1305</v>
      </c>
      <c r="D45" s="120" t="s">
        <v>234</v>
      </c>
      <c r="E45" s="120" t="s">
        <v>1306</v>
      </c>
      <c r="F45" s="128"/>
      <c r="G45" s="124" t="n">
        <v>1290.57</v>
      </c>
      <c r="H45" s="115"/>
    </row>
    <row r="46" s="105" customFormat="true" ht="38.25" hidden="false" customHeight="false" outlineLevel="0" collapsed="false">
      <c r="A46" s="128" t="n">
        <v>22</v>
      </c>
      <c r="B46" s="120" t="s">
        <v>1304</v>
      </c>
      <c r="C46" s="120" t="s">
        <v>1305</v>
      </c>
      <c r="D46" s="120" t="s">
        <v>234</v>
      </c>
      <c r="E46" s="120" t="s">
        <v>1306</v>
      </c>
      <c r="F46" s="128"/>
      <c r="G46" s="124" t="n">
        <v>441.98</v>
      </c>
      <c r="H46" s="115"/>
    </row>
    <row r="47" s="105" customFormat="true" ht="38.25" hidden="false" customHeight="false" outlineLevel="0" collapsed="false">
      <c r="A47" s="128" t="n">
        <v>23</v>
      </c>
      <c r="B47" s="120" t="s">
        <v>1304</v>
      </c>
      <c r="C47" s="120" t="s">
        <v>1305</v>
      </c>
      <c r="D47" s="120" t="s">
        <v>234</v>
      </c>
      <c r="E47" s="120" t="s">
        <v>1306</v>
      </c>
      <c r="F47" s="128"/>
      <c r="G47" s="124" t="n">
        <v>332.65</v>
      </c>
      <c r="H47" s="115"/>
    </row>
    <row r="48" s="105" customFormat="true" ht="38.25" hidden="false" customHeight="false" outlineLevel="0" collapsed="false">
      <c r="A48" s="128" t="n">
        <v>24</v>
      </c>
      <c r="B48" s="120" t="s">
        <v>1304</v>
      </c>
      <c r="C48" s="120" t="s">
        <v>1305</v>
      </c>
      <c r="D48" s="120" t="s">
        <v>234</v>
      </c>
      <c r="E48" s="120" t="s">
        <v>1306</v>
      </c>
      <c r="F48" s="128"/>
      <c r="G48" s="124" t="n">
        <v>431.82</v>
      </c>
      <c r="H48" s="115"/>
    </row>
    <row r="49" s="105" customFormat="true" ht="38.25" hidden="false" customHeight="false" outlineLevel="0" collapsed="false">
      <c r="A49" s="128" t="n">
        <v>25</v>
      </c>
      <c r="B49" s="120" t="s">
        <v>1304</v>
      </c>
      <c r="C49" s="120" t="s">
        <v>1305</v>
      </c>
      <c r="D49" s="120" t="s">
        <v>234</v>
      </c>
      <c r="E49" s="120" t="s">
        <v>1306</v>
      </c>
      <c r="F49" s="128"/>
      <c r="G49" s="124" t="n">
        <v>1540.27</v>
      </c>
      <c r="H49" s="115"/>
    </row>
    <row r="50" s="105" customFormat="true" ht="38.25" hidden="false" customHeight="false" outlineLevel="0" collapsed="false">
      <c r="A50" s="128" t="n">
        <v>26</v>
      </c>
      <c r="B50" s="120" t="s">
        <v>1304</v>
      </c>
      <c r="C50" s="120" t="s">
        <v>1305</v>
      </c>
      <c r="D50" s="120" t="s">
        <v>234</v>
      </c>
      <c r="E50" s="120" t="s">
        <v>1306</v>
      </c>
      <c r="F50" s="128"/>
      <c r="G50" s="124" t="n">
        <v>133.47</v>
      </c>
      <c r="H50" s="115"/>
    </row>
    <row r="51" s="105" customFormat="true" ht="38.25" hidden="false" customHeight="false" outlineLevel="0" collapsed="false">
      <c r="A51" s="128" t="n">
        <v>27</v>
      </c>
      <c r="B51" s="120" t="s">
        <v>1307</v>
      </c>
      <c r="C51" s="120" t="s">
        <v>1308</v>
      </c>
      <c r="D51" s="120" t="s">
        <v>234</v>
      </c>
      <c r="E51" s="120" t="s">
        <v>581</v>
      </c>
      <c r="F51" s="128"/>
      <c r="G51" s="124" t="n">
        <v>110.2</v>
      </c>
      <c r="H51" s="115"/>
    </row>
    <row r="52" s="105" customFormat="true" ht="25.5" hidden="false" customHeight="false" outlineLevel="0" collapsed="false">
      <c r="A52" s="128" t="n">
        <v>28</v>
      </c>
      <c r="B52" s="120" t="s">
        <v>1194</v>
      </c>
      <c r="C52" s="120" t="s">
        <v>532</v>
      </c>
      <c r="D52" s="120" t="s">
        <v>234</v>
      </c>
      <c r="E52" s="120" t="s">
        <v>1291</v>
      </c>
      <c r="F52" s="128"/>
      <c r="G52" s="124" t="n">
        <v>504.73</v>
      </c>
      <c r="H52" s="115"/>
    </row>
    <row r="53" s="105" customFormat="true" ht="25.5" hidden="false" customHeight="false" outlineLevel="0" collapsed="false">
      <c r="A53" s="128" t="n">
        <v>29</v>
      </c>
      <c r="B53" s="120" t="s">
        <v>1081</v>
      </c>
      <c r="C53" s="120" t="s">
        <v>1309</v>
      </c>
      <c r="D53" s="120" t="s">
        <v>234</v>
      </c>
      <c r="E53" s="120" t="s">
        <v>581</v>
      </c>
      <c r="F53" s="128"/>
      <c r="G53" s="124" t="n">
        <v>538.92</v>
      </c>
      <c r="H53" s="115"/>
    </row>
    <row r="54" s="105" customFormat="true" ht="25.5" hidden="false" customHeight="false" outlineLevel="0" collapsed="false">
      <c r="A54" s="128" t="n">
        <v>30</v>
      </c>
      <c r="B54" s="120" t="s">
        <v>1310</v>
      </c>
      <c r="C54" s="120" t="s">
        <v>1287</v>
      </c>
      <c r="D54" s="120" t="s">
        <v>234</v>
      </c>
      <c r="E54" s="120" t="s">
        <v>1291</v>
      </c>
      <c r="F54" s="128"/>
      <c r="G54" s="124" t="s">
        <v>130</v>
      </c>
      <c r="H54" s="115"/>
    </row>
    <row r="55" s="105" customFormat="true" ht="25.5" hidden="false" customHeight="false" outlineLevel="0" collapsed="false">
      <c r="A55" s="128" t="n">
        <v>31</v>
      </c>
      <c r="B55" s="120" t="s">
        <v>1310</v>
      </c>
      <c r="C55" s="120" t="s">
        <v>1311</v>
      </c>
      <c r="D55" s="120" t="s">
        <v>234</v>
      </c>
      <c r="E55" s="120" t="s">
        <v>1291</v>
      </c>
      <c r="F55" s="128"/>
      <c r="G55" s="124" t="n">
        <v>865.13</v>
      </c>
      <c r="H55" s="115"/>
    </row>
    <row r="56" s="105" customFormat="true" ht="25.5" hidden="false" customHeight="false" outlineLevel="0" collapsed="false">
      <c r="A56" s="128" t="n">
        <v>32</v>
      </c>
      <c r="B56" s="120" t="s">
        <v>1312</v>
      </c>
      <c r="C56" s="120" t="s">
        <v>303</v>
      </c>
      <c r="D56" s="120" t="s">
        <v>234</v>
      </c>
      <c r="E56" s="120" t="s">
        <v>1291</v>
      </c>
      <c r="F56" s="128"/>
      <c r="G56" s="124" t="n">
        <v>1167.09</v>
      </c>
      <c r="H56" s="115"/>
    </row>
    <row r="57" s="105" customFormat="true" ht="25.5" hidden="false" customHeight="false" outlineLevel="0" collapsed="false">
      <c r="A57" s="128" t="n">
        <v>33</v>
      </c>
      <c r="B57" s="120" t="s">
        <v>1312</v>
      </c>
      <c r="C57" s="120" t="s">
        <v>303</v>
      </c>
      <c r="D57" s="120" t="s">
        <v>234</v>
      </c>
      <c r="E57" s="120" t="s">
        <v>1291</v>
      </c>
      <c r="F57" s="187"/>
      <c r="G57" s="124" t="s">
        <v>140</v>
      </c>
      <c r="H57" s="115" t="s">
        <v>1313</v>
      </c>
    </row>
    <row r="58" s="105" customFormat="true" ht="25.5" hidden="false" customHeight="false" outlineLevel="0" collapsed="false">
      <c r="A58" s="128" t="n">
        <v>34</v>
      </c>
      <c r="B58" s="120" t="s">
        <v>1312</v>
      </c>
      <c r="C58" s="120" t="s">
        <v>303</v>
      </c>
      <c r="D58" s="120" t="s">
        <v>234</v>
      </c>
      <c r="E58" s="120" t="s">
        <v>1291</v>
      </c>
      <c r="F58" s="128"/>
      <c r="G58" s="124" t="n">
        <v>558.52</v>
      </c>
      <c r="H58" s="115"/>
    </row>
    <row r="59" s="105" customFormat="true" ht="25.5" hidden="false" customHeight="false" outlineLevel="0" collapsed="false">
      <c r="A59" s="128" t="n">
        <v>35</v>
      </c>
      <c r="B59" s="120" t="s">
        <v>1314</v>
      </c>
      <c r="C59" s="120" t="s">
        <v>236</v>
      </c>
      <c r="D59" s="120" t="s">
        <v>234</v>
      </c>
      <c r="E59" s="120" t="s">
        <v>1300</v>
      </c>
      <c r="F59" s="128"/>
      <c r="G59" s="124" t="n">
        <v>642.4</v>
      </c>
      <c r="H59" s="115"/>
    </row>
    <row r="60" s="105" customFormat="true" ht="38.25" hidden="false" customHeight="false" outlineLevel="0" collapsed="false">
      <c r="A60" s="128" t="n">
        <v>36</v>
      </c>
      <c r="B60" s="120" t="s">
        <v>1315</v>
      </c>
      <c r="C60" s="120" t="s">
        <v>952</v>
      </c>
      <c r="D60" s="120" t="s">
        <v>234</v>
      </c>
      <c r="E60" s="120" t="s">
        <v>1316</v>
      </c>
      <c r="F60" s="128"/>
      <c r="G60" s="124" t="n">
        <v>483.7</v>
      </c>
      <c r="H60" s="115"/>
    </row>
    <row r="61" s="105" customFormat="true" ht="38.25" hidden="false" customHeight="false" outlineLevel="0" collapsed="false">
      <c r="A61" s="128" t="n">
        <v>37</v>
      </c>
      <c r="B61" s="120" t="s">
        <v>1317</v>
      </c>
      <c r="C61" s="120" t="s">
        <v>1318</v>
      </c>
      <c r="D61" s="120" t="s">
        <v>234</v>
      </c>
      <c r="E61" s="120" t="s">
        <v>1319</v>
      </c>
      <c r="F61" s="128"/>
      <c r="G61" s="124" t="n">
        <v>347.09</v>
      </c>
      <c r="H61" s="115"/>
    </row>
    <row r="62" s="105" customFormat="true" ht="51" hidden="false" customHeight="false" outlineLevel="0" collapsed="false">
      <c r="A62" s="128" t="n">
        <v>38</v>
      </c>
      <c r="B62" s="120" t="s">
        <v>1320</v>
      </c>
      <c r="C62" s="120" t="s">
        <v>967</v>
      </c>
      <c r="D62" s="120" t="s">
        <v>234</v>
      </c>
      <c r="E62" s="120" t="s">
        <v>581</v>
      </c>
      <c r="F62" s="128"/>
      <c r="G62" s="124" t="n">
        <v>710.89</v>
      </c>
      <c r="H62" s="115"/>
    </row>
    <row r="63" s="105" customFormat="true" ht="38.25" hidden="false" customHeight="false" outlineLevel="0" collapsed="false">
      <c r="A63" s="128" t="n">
        <v>39</v>
      </c>
      <c r="B63" s="120" t="s">
        <v>1321</v>
      </c>
      <c r="C63" s="120" t="s">
        <v>586</v>
      </c>
      <c r="D63" s="120" t="s">
        <v>234</v>
      </c>
      <c r="E63" s="120" t="s">
        <v>965</v>
      </c>
      <c r="F63" s="187"/>
      <c r="G63" s="124" t="n">
        <v>200.02</v>
      </c>
      <c r="H63" s="115"/>
    </row>
    <row r="64" s="105" customFormat="true" ht="38.25" hidden="false" customHeight="false" outlineLevel="0" collapsed="false">
      <c r="A64" s="128" t="n">
        <v>40</v>
      </c>
      <c r="B64" s="120" t="s">
        <v>1322</v>
      </c>
      <c r="C64" s="120" t="s">
        <v>938</v>
      </c>
      <c r="D64" s="120" t="s">
        <v>805</v>
      </c>
      <c r="E64" s="120" t="s">
        <v>1323</v>
      </c>
      <c r="F64" s="187"/>
      <c r="G64" s="124" t="n">
        <v>4426.89</v>
      </c>
      <c r="H64" s="115"/>
    </row>
    <row r="65" s="105" customFormat="true" ht="51" hidden="false" customHeight="false" outlineLevel="0" collapsed="false">
      <c r="A65" s="128" t="n">
        <v>41</v>
      </c>
      <c r="B65" s="120" t="s">
        <v>1324</v>
      </c>
      <c r="C65" s="120" t="s">
        <v>1010</v>
      </c>
      <c r="D65" s="120" t="s">
        <v>234</v>
      </c>
      <c r="E65" s="120" t="s">
        <v>1325</v>
      </c>
      <c r="F65" s="187"/>
      <c r="G65" s="124" t="n">
        <v>224.09</v>
      </c>
      <c r="H65" s="115"/>
    </row>
    <row r="66" s="105" customFormat="true" ht="38.25" hidden="false" customHeight="false" outlineLevel="0" collapsed="false">
      <c r="A66" s="128" t="n">
        <v>42</v>
      </c>
      <c r="B66" s="120" t="s">
        <v>1326</v>
      </c>
      <c r="C66" s="120" t="s">
        <v>1327</v>
      </c>
      <c r="D66" s="120" t="s">
        <v>234</v>
      </c>
      <c r="E66" s="120" t="s">
        <v>1328</v>
      </c>
      <c r="F66" s="128"/>
      <c r="G66" s="124" t="n">
        <v>504.59</v>
      </c>
      <c r="H66" s="115"/>
    </row>
    <row r="67" s="105" customFormat="true" ht="38.25" hidden="false" customHeight="false" outlineLevel="0" collapsed="false">
      <c r="A67" s="128" t="n">
        <v>43</v>
      </c>
      <c r="B67" s="120" t="s">
        <v>1329</v>
      </c>
      <c r="C67" s="120" t="s">
        <v>1330</v>
      </c>
      <c r="D67" s="120" t="s">
        <v>234</v>
      </c>
      <c r="E67" s="120" t="s">
        <v>581</v>
      </c>
      <c r="F67" s="187"/>
      <c r="G67" s="124" t="n">
        <v>644.21</v>
      </c>
      <c r="H67" s="115"/>
    </row>
    <row r="68" s="105" customFormat="true" ht="38.25" hidden="false" customHeight="false" outlineLevel="0" collapsed="false">
      <c r="A68" s="128" t="n">
        <v>44</v>
      </c>
      <c r="B68" s="120" t="s">
        <v>1331</v>
      </c>
      <c r="C68" s="120" t="s">
        <v>615</v>
      </c>
      <c r="D68" s="120" t="s">
        <v>234</v>
      </c>
      <c r="E68" s="120" t="s">
        <v>581</v>
      </c>
      <c r="F68" s="187"/>
      <c r="G68" s="124" t="n">
        <v>980.33</v>
      </c>
      <c r="H68" s="115"/>
    </row>
    <row r="69" s="105" customFormat="true" ht="38.25" hidden="false" customHeight="false" outlineLevel="0" collapsed="false">
      <c r="A69" s="128" t="n">
        <v>45</v>
      </c>
      <c r="B69" s="120" t="s">
        <v>1332</v>
      </c>
      <c r="C69" s="120" t="s">
        <v>958</v>
      </c>
      <c r="D69" s="120" t="s">
        <v>234</v>
      </c>
      <c r="E69" s="120" t="s">
        <v>581</v>
      </c>
      <c r="F69" s="187"/>
      <c r="G69" s="216" t="n">
        <v>708.83</v>
      </c>
      <c r="H69" s="115"/>
    </row>
    <row r="70" s="105" customFormat="true" ht="38.25" hidden="false" customHeight="false" outlineLevel="0" collapsed="false">
      <c r="A70" s="128" t="n">
        <v>46</v>
      </c>
      <c r="B70" s="120" t="s">
        <v>1333</v>
      </c>
      <c r="C70" s="120" t="s">
        <v>586</v>
      </c>
      <c r="D70" s="120" t="s">
        <v>234</v>
      </c>
      <c r="E70" s="120" t="s">
        <v>581</v>
      </c>
      <c r="F70" s="187"/>
      <c r="G70" s="124" t="n">
        <v>70.71</v>
      </c>
      <c r="H70" s="115"/>
    </row>
    <row r="71" s="105" customFormat="true" ht="38.25" hidden="false" customHeight="false" outlineLevel="0" collapsed="false">
      <c r="A71" s="128" t="n">
        <v>47</v>
      </c>
      <c r="B71" s="120" t="s">
        <v>1334</v>
      </c>
      <c r="C71" s="120" t="s">
        <v>586</v>
      </c>
      <c r="D71" s="120" t="s">
        <v>234</v>
      </c>
      <c r="E71" s="120" t="s">
        <v>581</v>
      </c>
      <c r="F71" s="187"/>
      <c r="G71" s="124" t="s">
        <v>140</v>
      </c>
      <c r="H71" s="115" t="s">
        <v>1335</v>
      </c>
    </row>
    <row r="72" s="105" customFormat="true" ht="38.25" hidden="false" customHeight="false" outlineLevel="0" collapsed="false">
      <c r="A72" s="128" t="n">
        <v>48</v>
      </c>
      <c r="B72" s="120" t="s">
        <v>1336</v>
      </c>
      <c r="C72" s="120" t="s">
        <v>1337</v>
      </c>
      <c r="D72" s="120" t="s">
        <v>234</v>
      </c>
      <c r="E72" s="120" t="s">
        <v>581</v>
      </c>
      <c r="F72" s="187"/>
      <c r="G72" s="124" t="n">
        <v>204.38</v>
      </c>
      <c r="H72" s="115"/>
    </row>
    <row r="73" s="105" customFormat="true" ht="38.25" hidden="false" customHeight="false" outlineLevel="0" collapsed="false">
      <c r="A73" s="128" t="n">
        <v>49</v>
      </c>
      <c r="B73" s="120" t="s">
        <v>1336</v>
      </c>
      <c r="C73" s="120" t="s">
        <v>1338</v>
      </c>
      <c r="D73" s="120" t="s">
        <v>234</v>
      </c>
      <c r="E73" s="120" t="s">
        <v>581</v>
      </c>
      <c r="F73" s="187"/>
      <c r="G73" s="124" t="s">
        <v>135</v>
      </c>
      <c r="H73" s="115" t="s">
        <v>1339</v>
      </c>
    </row>
    <row r="74" s="105" customFormat="true" ht="38.25" hidden="false" customHeight="false" outlineLevel="0" collapsed="false">
      <c r="A74" s="128" t="n">
        <v>50</v>
      </c>
      <c r="B74" s="120" t="s">
        <v>1340</v>
      </c>
      <c r="C74" s="120" t="s">
        <v>1341</v>
      </c>
      <c r="D74" s="120" t="s">
        <v>234</v>
      </c>
      <c r="E74" s="120" t="s">
        <v>581</v>
      </c>
      <c r="F74" s="187"/>
      <c r="G74" s="124" t="n">
        <v>249.65</v>
      </c>
      <c r="H74" s="115"/>
    </row>
    <row r="75" s="105" customFormat="true" ht="38.25" hidden="false" customHeight="false" outlineLevel="0" collapsed="false">
      <c r="A75" s="128" t="n">
        <v>51</v>
      </c>
      <c r="B75" s="120" t="s">
        <v>1342</v>
      </c>
      <c r="C75" s="120" t="s">
        <v>1343</v>
      </c>
      <c r="D75" s="120" t="s">
        <v>234</v>
      </c>
      <c r="E75" s="120" t="s">
        <v>581</v>
      </c>
      <c r="F75" s="128"/>
      <c r="G75" s="124" t="n">
        <v>532.07</v>
      </c>
      <c r="H75" s="115"/>
    </row>
    <row r="76" s="105" customFormat="true" ht="38.25" hidden="false" customHeight="false" outlineLevel="0" collapsed="false">
      <c r="A76" s="128" t="n">
        <v>52</v>
      </c>
      <c r="B76" s="120" t="s">
        <v>1344</v>
      </c>
      <c r="C76" s="120" t="s">
        <v>1343</v>
      </c>
      <c r="D76" s="120" t="s">
        <v>234</v>
      </c>
      <c r="E76" s="120" t="s">
        <v>581</v>
      </c>
      <c r="F76" s="128"/>
      <c r="G76" s="124" t="n">
        <v>182.26</v>
      </c>
      <c r="H76" s="115"/>
    </row>
    <row r="77" s="105" customFormat="true" ht="38.25" hidden="false" customHeight="false" outlineLevel="0" collapsed="false">
      <c r="A77" s="128" t="n">
        <v>53</v>
      </c>
      <c r="B77" s="120" t="s">
        <v>1345</v>
      </c>
      <c r="C77" s="120" t="s">
        <v>924</v>
      </c>
      <c r="D77" s="120" t="s">
        <v>234</v>
      </c>
      <c r="E77" s="121" t="s">
        <v>1346</v>
      </c>
      <c r="F77" s="128"/>
      <c r="G77" s="124" t="n">
        <v>199.33</v>
      </c>
      <c r="H77" s="115"/>
    </row>
    <row r="78" s="105" customFormat="true" ht="38.25" hidden="false" customHeight="false" outlineLevel="0" collapsed="false">
      <c r="A78" s="128" t="n">
        <v>54</v>
      </c>
      <c r="B78" s="120" t="s">
        <v>1347</v>
      </c>
      <c r="C78" s="120" t="s">
        <v>532</v>
      </c>
      <c r="D78" s="120" t="s">
        <v>234</v>
      </c>
      <c r="E78" s="120" t="s">
        <v>581</v>
      </c>
      <c r="F78" s="128"/>
      <c r="G78" s="216" t="n">
        <v>96.41</v>
      </c>
      <c r="H78" s="115"/>
    </row>
    <row r="79" s="105" customFormat="true" ht="38.25" hidden="false" customHeight="false" outlineLevel="0" collapsed="false">
      <c r="A79" s="128" t="n">
        <v>55</v>
      </c>
      <c r="B79" s="120" t="s">
        <v>1347</v>
      </c>
      <c r="C79" s="120" t="s">
        <v>1327</v>
      </c>
      <c r="D79" s="120" t="s">
        <v>234</v>
      </c>
      <c r="E79" s="120" t="s">
        <v>599</v>
      </c>
      <c r="F79" s="128"/>
      <c r="G79" s="124" t="s">
        <v>140</v>
      </c>
      <c r="H79" s="115" t="s">
        <v>1348</v>
      </c>
    </row>
    <row r="80" s="105" customFormat="true" ht="63.75" hidden="false" customHeight="false" outlineLevel="0" collapsed="false">
      <c r="A80" s="128" t="n">
        <v>56</v>
      </c>
      <c r="B80" s="120" t="s">
        <v>1349</v>
      </c>
      <c r="C80" s="120" t="s">
        <v>1327</v>
      </c>
      <c r="D80" s="120" t="s">
        <v>234</v>
      </c>
      <c r="E80" s="120" t="s">
        <v>581</v>
      </c>
      <c r="F80" s="187"/>
      <c r="G80" s="124" t="s">
        <v>1350</v>
      </c>
      <c r="H80" s="115"/>
    </row>
    <row r="81" s="105" customFormat="true" ht="38.25" hidden="false" customHeight="false" outlineLevel="0" collapsed="false">
      <c r="A81" s="128" t="n">
        <v>57</v>
      </c>
      <c r="B81" s="120" t="s">
        <v>1349</v>
      </c>
      <c r="C81" s="120" t="s">
        <v>191</v>
      </c>
      <c r="D81" s="120" t="s">
        <v>234</v>
      </c>
      <c r="E81" s="120" t="s">
        <v>581</v>
      </c>
      <c r="F81" s="187"/>
      <c r="G81" s="124" t="s">
        <v>140</v>
      </c>
      <c r="H81" s="115" t="s">
        <v>1335</v>
      </c>
    </row>
    <row r="82" s="105" customFormat="true" ht="38.25" hidden="false" customHeight="false" outlineLevel="0" collapsed="false">
      <c r="A82" s="128" t="n">
        <v>58</v>
      </c>
      <c r="B82" s="120" t="s">
        <v>1351</v>
      </c>
      <c r="C82" s="120" t="s">
        <v>188</v>
      </c>
      <c r="D82" s="120" t="s">
        <v>234</v>
      </c>
      <c r="E82" s="120" t="s">
        <v>581</v>
      </c>
      <c r="F82" s="128"/>
      <c r="G82" s="124" t="s">
        <v>140</v>
      </c>
      <c r="H82" s="115" t="s">
        <v>1352</v>
      </c>
    </row>
    <row r="83" s="105" customFormat="true" ht="38.25" hidden="false" customHeight="false" outlineLevel="0" collapsed="false">
      <c r="A83" s="128" t="n">
        <v>59</v>
      </c>
      <c r="B83" s="120" t="s">
        <v>1353</v>
      </c>
      <c r="C83" s="120" t="s">
        <v>1354</v>
      </c>
      <c r="D83" s="120" t="s">
        <v>234</v>
      </c>
      <c r="E83" s="120" t="s">
        <v>1355</v>
      </c>
      <c r="F83" s="128"/>
      <c r="G83" s="124" t="s">
        <v>140</v>
      </c>
      <c r="H83" s="115" t="s">
        <v>1356</v>
      </c>
    </row>
    <row r="84" s="105" customFormat="true" ht="38.25" hidden="false" customHeight="false" outlineLevel="0" collapsed="false">
      <c r="A84" s="128" t="n">
        <v>60</v>
      </c>
      <c r="B84" s="120" t="s">
        <v>1353</v>
      </c>
      <c r="C84" s="120" t="s">
        <v>188</v>
      </c>
      <c r="D84" s="120" t="s">
        <v>234</v>
      </c>
      <c r="E84" s="120" t="s">
        <v>581</v>
      </c>
      <c r="F84" s="128"/>
      <c r="G84" s="124" t="s">
        <v>140</v>
      </c>
      <c r="H84" s="115" t="s">
        <v>1356</v>
      </c>
    </row>
    <row r="85" s="105" customFormat="true" ht="38.25" hidden="false" customHeight="false" outlineLevel="0" collapsed="false">
      <c r="A85" s="128" t="n">
        <v>61</v>
      </c>
      <c r="B85" s="120" t="s">
        <v>1357</v>
      </c>
      <c r="C85" s="120" t="s">
        <v>1354</v>
      </c>
      <c r="D85" s="120" t="s">
        <v>234</v>
      </c>
      <c r="E85" s="120" t="s">
        <v>1355</v>
      </c>
      <c r="F85" s="128"/>
      <c r="G85" s="124" t="n">
        <v>358.64</v>
      </c>
      <c r="H85" s="115"/>
    </row>
    <row r="86" s="105" customFormat="true" ht="38.25" hidden="false" customHeight="false" outlineLevel="0" collapsed="false">
      <c r="A86" s="128" t="n">
        <v>62</v>
      </c>
      <c r="B86" s="120" t="s">
        <v>1358</v>
      </c>
      <c r="C86" s="120" t="s">
        <v>1006</v>
      </c>
      <c r="D86" s="120" t="s">
        <v>234</v>
      </c>
      <c r="E86" s="120" t="s">
        <v>581</v>
      </c>
      <c r="F86" s="128"/>
      <c r="G86" s="124" t="n">
        <v>208.26</v>
      </c>
      <c r="H86" s="115"/>
    </row>
    <row r="87" s="105" customFormat="true" ht="25.5" hidden="false" customHeight="false" outlineLevel="0" collapsed="false">
      <c r="A87" s="128" t="n">
        <v>63</v>
      </c>
      <c r="B87" s="120" t="s">
        <v>1359</v>
      </c>
      <c r="C87" s="120" t="s">
        <v>1360</v>
      </c>
      <c r="D87" s="120" t="s">
        <v>838</v>
      </c>
      <c r="E87" s="120" t="s">
        <v>1361</v>
      </c>
      <c r="F87" s="217"/>
      <c r="G87" s="124" t="n">
        <v>2354.5</v>
      </c>
      <c r="H87" s="125"/>
    </row>
    <row r="88" s="105" customFormat="true" ht="25.5" hidden="false" customHeight="false" outlineLevel="0" collapsed="false">
      <c r="A88" s="128" t="n">
        <v>64</v>
      </c>
      <c r="B88" s="120" t="s">
        <v>1359</v>
      </c>
      <c r="C88" s="120" t="s">
        <v>1360</v>
      </c>
      <c r="D88" s="120" t="s">
        <v>838</v>
      </c>
      <c r="E88" s="120" t="s">
        <v>1361</v>
      </c>
      <c r="F88" s="128"/>
      <c r="G88" s="124" t="s">
        <v>130</v>
      </c>
      <c r="H88" s="115"/>
    </row>
    <row r="89" s="105" customFormat="true" ht="38.25" hidden="false" customHeight="false" outlineLevel="0" collapsed="false">
      <c r="A89" s="128" t="n">
        <v>65</v>
      </c>
      <c r="B89" s="120" t="s">
        <v>1362</v>
      </c>
      <c r="C89" s="120" t="s">
        <v>618</v>
      </c>
      <c r="D89" s="120" t="s">
        <v>234</v>
      </c>
      <c r="E89" s="120" t="s">
        <v>1363</v>
      </c>
      <c r="F89" s="128"/>
      <c r="G89" s="124" t="n">
        <v>806.09</v>
      </c>
      <c r="H89" s="115"/>
    </row>
    <row r="90" s="105" customFormat="true" ht="38.25" hidden="false" customHeight="false" outlineLevel="0" collapsed="false">
      <c r="A90" s="128" t="n">
        <v>66</v>
      </c>
      <c r="B90" s="120" t="s">
        <v>1364</v>
      </c>
      <c r="C90" s="120" t="s">
        <v>1365</v>
      </c>
      <c r="D90" s="120" t="s">
        <v>234</v>
      </c>
      <c r="E90" s="120" t="s">
        <v>581</v>
      </c>
      <c r="F90" s="187"/>
      <c r="G90" s="124" t="s">
        <v>130</v>
      </c>
      <c r="H90" s="115" t="s">
        <v>1366</v>
      </c>
    </row>
    <row r="91" s="105" customFormat="true" ht="38.25" hidden="false" customHeight="false" outlineLevel="0" collapsed="false">
      <c r="A91" s="128" t="n">
        <v>67</v>
      </c>
      <c r="B91" s="120" t="s">
        <v>1367</v>
      </c>
      <c r="C91" s="120" t="s">
        <v>1365</v>
      </c>
      <c r="D91" s="120" t="s">
        <v>1368</v>
      </c>
      <c r="E91" s="120" t="s">
        <v>1369</v>
      </c>
      <c r="F91" s="217"/>
      <c r="G91" s="124" t="n">
        <v>656.3</v>
      </c>
      <c r="H91" s="115"/>
    </row>
    <row r="92" s="105" customFormat="true" ht="38.25" hidden="false" customHeight="false" outlineLevel="0" collapsed="false">
      <c r="A92" s="128" t="n">
        <v>68</v>
      </c>
      <c r="B92" s="120" t="s">
        <v>1370</v>
      </c>
      <c r="C92" s="120" t="s">
        <v>1025</v>
      </c>
      <c r="D92" s="120" t="s">
        <v>234</v>
      </c>
      <c r="E92" s="120" t="s">
        <v>1371</v>
      </c>
      <c r="F92" s="187"/>
      <c r="G92" s="124" t="n">
        <v>546.93</v>
      </c>
      <c r="H92" s="115"/>
    </row>
    <row r="93" s="105" customFormat="true" ht="38.25" hidden="false" customHeight="false" outlineLevel="0" collapsed="false">
      <c r="A93" s="128" t="n">
        <v>69</v>
      </c>
      <c r="B93" s="120" t="s">
        <v>1372</v>
      </c>
      <c r="C93" s="120" t="s">
        <v>584</v>
      </c>
      <c r="D93" s="120" t="s">
        <v>234</v>
      </c>
      <c r="E93" s="120" t="s">
        <v>581</v>
      </c>
      <c r="F93" s="187"/>
      <c r="G93" s="124" t="n">
        <v>79.82</v>
      </c>
      <c r="H93" s="115"/>
    </row>
    <row r="94" s="105" customFormat="true" ht="38.25" hidden="false" customHeight="false" outlineLevel="0" collapsed="false">
      <c r="A94" s="128" t="n">
        <v>70</v>
      </c>
      <c r="B94" s="120" t="s">
        <v>1372</v>
      </c>
      <c r="C94" s="120" t="s">
        <v>1373</v>
      </c>
      <c r="D94" s="120" t="s">
        <v>234</v>
      </c>
      <c r="E94" s="120" t="s">
        <v>1374</v>
      </c>
      <c r="F94" s="187"/>
      <c r="G94" s="124" t="n">
        <v>658.88</v>
      </c>
      <c r="H94" s="115"/>
    </row>
    <row r="95" s="105" customFormat="true" ht="63.75" hidden="false" customHeight="false" outlineLevel="0" collapsed="false">
      <c r="A95" s="128" t="n">
        <v>71</v>
      </c>
      <c r="B95" s="120" t="s">
        <v>1375</v>
      </c>
      <c r="C95" s="120" t="s">
        <v>1337</v>
      </c>
      <c r="D95" s="120" t="s">
        <v>234</v>
      </c>
      <c r="E95" s="120" t="s">
        <v>581</v>
      </c>
      <c r="F95" s="187"/>
      <c r="G95" s="124" t="s">
        <v>135</v>
      </c>
      <c r="H95" s="115" t="s">
        <v>1376</v>
      </c>
    </row>
    <row r="96" s="105" customFormat="true" ht="38.25" hidden="false" customHeight="false" outlineLevel="0" collapsed="false">
      <c r="A96" s="128" t="n">
        <v>72</v>
      </c>
      <c r="B96" s="120" t="s">
        <v>1377</v>
      </c>
      <c r="C96" s="120" t="s">
        <v>986</v>
      </c>
      <c r="D96" s="120" t="s">
        <v>234</v>
      </c>
      <c r="E96" s="120" t="s">
        <v>581</v>
      </c>
      <c r="F96" s="187"/>
      <c r="G96" s="124" t="n">
        <v>800</v>
      </c>
      <c r="H96" s="115"/>
    </row>
    <row r="97" s="105" customFormat="true" ht="38.25" hidden="false" customHeight="false" outlineLevel="0" collapsed="false">
      <c r="A97" s="128" t="n">
        <v>73</v>
      </c>
      <c r="B97" s="120" t="s">
        <v>1378</v>
      </c>
      <c r="C97" s="120" t="s">
        <v>1379</v>
      </c>
      <c r="D97" s="120" t="s">
        <v>234</v>
      </c>
      <c r="E97" s="120" t="s">
        <v>1380</v>
      </c>
      <c r="F97" s="187"/>
      <c r="G97" s="124" t="s">
        <v>1381</v>
      </c>
      <c r="H97" s="115" t="s">
        <v>1382</v>
      </c>
    </row>
    <row r="98" s="105" customFormat="true" ht="38.25" hidden="false" customHeight="false" outlineLevel="0" collapsed="false">
      <c r="A98" s="128" t="n">
        <v>74</v>
      </c>
      <c r="B98" s="120" t="s">
        <v>1383</v>
      </c>
      <c r="C98" s="120" t="s">
        <v>1384</v>
      </c>
      <c r="D98" s="120" t="s">
        <v>234</v>
      </c>
      <c r="E98" s="120" t="s">
        <v>581</v>
      </c>
      <c r="F98" s="187"/>
      <c r="G98" s="124" t="n">
        <v>361.08</v>
      </c>
      <c r="H98" s="115"/>
    </row>
    <row r="99" s="105" customFormat="true" ht="38.25" hidden="false" customHeight="false" outlineLevel="0" collapsed="false">
      <c r="A99" s="128" t="n">
        <v>75</v>
      </c>
      <c r="B99" s="120" t="s">
        <v>1385</v>
      </c>
      <c r="C99" s="120" t="s">
        <v>1386</v>
      </c>
      <c r="D99" s="120" t="s">
        <v>234</v>
      </c>
      <c r="E99" s="120" t="s">
        <v>581</v>
      </c>
      <c r="F99" s="187"/>
      <c r="G99" s="124" t="n">
        <v>315.94</v>
      </c>
      <c r="H99" s="115"/>
    </row>
    <row r="100" s="105" customFormat="true" ht="38.25" hidden="false" customHeight="false" outlineLevel="0" collapsed="false">
      <c r="A100" s="128" t="n">
        <v>76</v>
      </c>
      <c r="B100" s="120" t="s">
        <v>1387</v>
      </c>
      <c r="C100" s="120" t="s">
        <v>188</v>
      </c>
      <c r="D100" s="120" t="s">
        <v>234</v>
      </c>
      <c r="E100" s="120" t="s">
        <v>1388</v>
      </c>
      <c r="F100" s="187"/>
      <c r="G100" s="117" t="s">
        <v>130</v>
      </c>
      <c r="H100" s="115"/>
    </row>
    <row r="101" s="105" customFormat="true" ht="25.5" hidden="false" customHeight="false" outlineLevel="0" collapsed="false">
      <c r="A101" s="128" t="n">
        <v>77</v>
      </c>
      <c r="B101" s="120" t="s">
        <v>1389</v>
      </c>
      <c r="C101" s="120" t="s">
        <v>1390</v>
      </c>
      <c r="D101" s="120" t="s">
        <v>234</v>
      </c>
      <c r="E101" s="120" t="s">
        <v>593</v>
      </c>
      <c r="F101" s="187"/>
      <c r="G101" s="170" t="n">
        <v>1596.68</v>
      </c>
      <c r="H101" s="115"/>
    </row>
    <row r="102" s="105" customFormat="true" ht="25.5" hidden="false" customHeight="false" outlineLevel="0" collapsed="false">
      <c r="A102" s="128" t="n">
        <v>78</v>
      </c>
      <c r="B102" s="120" t="s">
        <v>1391</v>
      </c>
      <c r="C102" s="120" t="s">
        <v>1392</v>
      </c>
      <c r="D102" s="120" t="s">
        <v>234</v>
      </c>
      <c r="E102" s="120" t="s">
        <v>593</v>
      </c>
      <c r="F102" s="187"/>
      <c r="G102" s="117" t="n">
        <v>1789.48</v>
      </c>
      <c r="H102" s="115"/>
    </row>
    <row r="103" s="105" customFormat="true" ht="25.5" hidden="false" customHeight="false" outlineLevel="0" collapsed="false">
      <c r="A103" s="128" t="n">
        <v>79</v>
      </c>
      <c r="B103" s="120" t="s">
        <v>1393</v>
      </c>
      <c r="C103" s="120" t="s">
        <v>1392</v>
      </c>
      <c r="D103" s="120" t="s">
        <v>234</v>
      </c>
      <c r="E103" s="120" t="s">
        <v>593</v>
      </c>
      <c r="F103" s="187"/>
      <c r="G103" s="117" t="n">
        <v>454.57</v>
      </c>
      <c r="H103" s="115"/>
    </row>
    <row r="104" s="105" customFormat="true" ht="38.25" hidden="false" customHeight="false" outlineLevel="0" collapsed="false">
      <c r="A104" s="128" t="n">
        <v>80</v>
      </c>
      <c r="B104" s="120" t="s">
        <v>1394</v>
      </c>
      <c r="C104" s="120" t="s">
        <v>264</v>
      </c>
      <c r="D104" s="120" t="s">
        <v>234</v>
      </c>
      <c r="E104" s="120" t="s">
        <v>581</v>
      </c>
      <c r="F104" s="128"/>
      <c r="G104" s="117" t="n">
        <v>200.13</v>
      </c>
      <c r="H104" s="115"/>
    </row>
    <row r="105" s="105" customFormat="true" ht="38.25" hidden="false" customHeight="false" outlineLevel="0" collapsed="false">
      <c r="A105" s="128" t="n">
        <v>81</v>
      </c>
      <c r="B105" s="120" t="s">
        <v>1395</v>
      </c>
      <c r="C105" s="120" t="s">
        <v>1396</v>
      </c>
      <c r="D105" s="120" t="s">
        <v>234</v>
      </c>
      <c r="E105" s="120" t="s">
        <v>581</v>
      </c>
      <c r="F105" s="128"/>
      <c r="G105" s="117" t="n">
        <v>345.29</v>
      </c>
      <c r="H105" s="115"/>
    </row>
    <row r="106" s="105" customFormat="true" ht="38.25" hidden="false" customHeight="false" outlineLevel="0" collapsed="false">
      <c r="A106" s="128" t="n">
        <v>82</v>
      </c>
      <c r="B106" s="120" t="s">
        <v>1170</v>
      </c>
      <c r="C106" s="120" t="s">
        <v>1397</v>
      </c>
      <c r="D106" s="120" t="s">
        <v>234</v>
      </c>
      <c r="E106" s="120" t="s">
        <v>1398</v>
      </c>
      <c r="F106" s="187"/>
      <c r="G106" s="117" t="n">
        <v>815.9</v>
      </c>
      <c r="H106" s="115"/>
    </row>
    <row r="107" s="105" customFormat="true" ht="25.5" hidden="false" customHeight="false" outlineLevel="0" collapsed="false">
      <c r="A107" s="128" t="n">
        <v>83</v>
      </c>
      <c r="B107" s="120" t="s">
        <v>1230</v>
      </c>
      <c r="C107" s="120" t="s">
        <v>1399</v>
      </c>
      <c r="D107" s="120" t="s">
        <v>234</v>
      </c>
      <c r="E107" s="120" t="s">
        <v>581</v>
      </c>
      <c r="F107" s="128"/>
      <c r="G107" s="124" t="n">
        <v>769.1</v>
      </c>
      <c r="H107" s="115"/>
    </row>
    <row r="108" s="105" customFormat="true" ht="25.5" hidden="false" customHeight="false" outlineLevel="0" collapsed="false">
      <c r="A108" s="128" t="n">
        <v>84</v>
      </c>
      <c r="B108" s="120" t="s">
        <v>1400</v>
      </c>
      <c r="C108" s="120" t="s">
        <v>967</v>
      </c>
      <c r="D108" s="120" t="s">
        <v>234</v>
      </c>
      <c r="E108" s="120" t="s">
        <v>1401</v>
      </c>
      <c r="F108" s="128"/>
      <c r="G108" s="117" t="n">
        <v>203.19</v>
      </c>
      <c r="H108" s="115"/>
    </row>
    <row r="109" s="105" customFormat="true" ht="12.75" hidden="false" customHeight="false" outlineLevel="0" collapsed="false">
      <c r="A109" s="115"/>
      <c r="B109" s="120"/>
      <c r="C109" s="120"/>
      <c r="D109" s="120"/>
      <c r="E109" s="120"/>
      <c r="F109" s="151" t="n">
        <f aca="false">SUM(F25:F89)</f>
        <v>0</v>
      </c>
      <c r="G109" s="129" t="n">
        <f aca="false">SUM(G25:G108)</f>
        <v>49355.95</v>
      </c>
      <c r="H109" s="115"/>
    </row>
    <row r="110" s="102" customFormat="true" ht="12.75" hidden="false" customHeight="false" outlineLevel="0" collapsed="false">
      <c r="B110" s="188"/>
      <c r="C110" s="188"/>
      <c r="D110" s="188"/>
      <c r="E110" s="188"/>
      <c r="F110" s="172"/>
      <c r="G110" s="139"/>
      <c r="H110" s="105"/>
    </row>
    <row r="112" customFormat="false" ht="12.75" hidden="false" customHeight="false" outlineLevel="0" collapsed="false">
      <c r="E112" s="206" t="s">
        <v>1241</v>
      </c>
      <c r="F112" s="218"/>
      <c r="G112" s="219"/>
    </row>
    <row r="113" customFormat="false" ht="12.75" hidden="false" customHeight="false" outlineLevel="0" collapsed="false">
      <c r="E113" s="206" t="s">
        <v>1402</v>
      </c>
      <c r="F113" s="218"/>
      <c r="G113" s="220" t="n">
        <f aca="false">G23</f>
        <v>15455.32</v>
      </c>
    </row>
    <row r="114" customFormat="false" ht="12.75" hidden="false" customHeight="false" outlineLevel="0" collapsed="false">
      <c r="E114" s="221" t="s">
        <v>1243</v>
      </c>
      <c r="F114" s="218"/>
      <c r="G114" s="220" t="n">
        <f aca="false">G109</f>
        <v>49355.95</v>
      </c>
    </row>
    <row r="115" customFormat="false" ht="12.75" hidden="false" customHeight="false" outlineLevel="0" collapsed="false">
      <c r="G115" s="222" t="n">
        <f aca="false">SUM(G113:G114)</f>
        <v>64811.27</v>
      </c>
    </row>
  </sheetData>
  <mergeCells count="3">
    <mergeCell ref="A1:H1"/>
    <mergeCell ref="A4:G4"/>
    <mergeCell ref="A24:G24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SIWZ NA UBEZPIECZENIE GMINY POLICE WRAZ Z JEDNOSTKAMI ORGANIZACYJNYMI, POMOCNICZYMI ORAZ OCHOTNICZYMI STRAŻAMI POŻARNYMI Z WŁĄCZENIEM UBEZPIECZENIA WSPÓLNOT MIESZKANIOWYCH ADMINISTROWANYCH PRZEZ ZGKIM NA LATA 2014-2016 - ZAŁĄCZNIK A</oddHeader>
    <oddFooter>&amp;L&amp;P/&amp;N ZAŁĄCZNIK 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4:00:45Z</dcterms:created>
  <dc:creator>Joanna Kowalik</dc:creator>
  <dc:description/>
  <dc:language>en-US</dc:language>
  <cp:lastModifiedBy>Asia</cp:lastModifiedBy>
  <cp:lastPrinted>2013-10-21T09:10:52Z</cp:lastPrinted>
  <dcterms:modified xsi:type="dcterms:W3CDTF">2013-10-21T09:11:09Z</dcterms:modified>
  <cp:revision>0</cp:revision>
  <dc:subject/>
  <dc:title/>
</cp:coreProperties>
</file>