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PRZEW PO PPRAWKACH 31_01_2013" sheetId="1" state="visible" r:id="rId2"/>
  </sheets>
  <definedNames>
    <definedName function="false" hidden="true" localSheetId="0" name="_xlnm._FilterDatabase" vbProcedure="false">'PRZEW PO PPRAWKACH 31_01_2013'!$B$6:$O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93">
  <si>
    <t xml:space="preserve">WYKAZ  PRZEWODÓW     KOMINOWYCH </t>
  </si>
  <si>
    <t xml:space="preserve">31.01.2013</t>
  </si>
  <si>
    <t xml:space="preserve">REJON  II </t>
  </si>
  <si>
    <t xml:space="preserve">Zał. Nr 3</t>
  </si>
  <si>
    <t xml:space="preserve">Rejony</t>
  </si>
  <si>
    <t xml:space="preserve">Lp</t>
  </si>
  <si>
    <t xml:space="preserve">Nr ewiden. </t>
  </si>
  <si>
    <t xml:space="preserve">Miejscowość </t>
  </si>
  <si>
    <t xml:space="preserve">Ulica </t>
  </si>
  <si>
    <t xml:space="preserve">NR </t>
  </si>
  <si>
    <t xml:space="preserve">Bud. Mieszkalne </t>
  </si>
  <si>
    <t xml:space="preserve">Bud. Użytkowe </t>
  </si>
  <si>
    <t xml:space="preserve">Ilość kl sch</t>
  </si>
  <si>
    <t xml:space="preserve">Ilość kodygnacjii </t>
  </si>
  <si>
    <t xml:space="preserve">Wentylacyjne </t>
  </si>
  <si>
    <t xml:space="preserve">Gazowe </t>
  </si>
  <si>
    <t xml:space="preserve">Dymowe </t>
  </si>
  <si>
    <t xml:space="preserve">Razem</t>
  </si>
  <si>
    <t xml:space="preserve">Podział </t>
  </si>
  <si>
    <t xml:space="preserve">Police</t>
  </si>
  <si>
    <t xml:space="preserve">H. KOŁŁĄTAJA</t>
  </si>
  <si>
    <t xml:space="preserve">9-11</t>
  </si>
  <si>
    <t xml:space="preserve">IV</t>
  </si>
  <si>
    <t xml:space="preserve">III</t>
  </si>
  <si>
    <t xml:space="preserve">M. KONOPNICKIEJ</t>
  </si>
  <si>
    <t xml:space="preserve">14-16</t>
  </si>
  <si>
    <t xml:space="preserve">MAZURSKA</t>
  </si>
  <si>
    <t xml:space="preserve">NOWOPOL</t>
  </si>
  <si>
    <t xml:space="preserve">9-11-13</t>
  </si>
  <si>
    <t xml:space="preserve">U</t>
  </si>
  <si>
    <t xml:space="preserve">15-17-19</t>
  </si>
  <si>
    <t xml:space="preserve">NOWOPOL            20-22-24-</t>
  </si>
  <si>
    <t xml:space="preserve">26-28-30-32-34</t>
  </si>
  <si>
    <t xml:space="preserve">ROGOWA</t>
  </si>
  <si>
    <t xml:space="preserve">1-2-3</t>
  </si>
  <si>
    <t xml:space="preserve">7-8</t>
  </si>
  <si>
    <t xml:space="preserve">NIEDZIAŁKOWSKIEGO</t>
  </si>
  <si>
    <t xml:space="preserve">12a</t>
  </si>
  <si>
    <t xml:space="preserve">12b</t>
  </si>
  <si>
    <t xml:space="preserve">V</t>
  </si>
  <si>
    <t xml:space="preserve">VI</t>
  </si>
  <si>
    <t xml:space="preserve">9-10</t>
  </si>
  <si>
    <t xml:space="preserve">RYCERSKA</t>
  </si>
  <si>
    <t xml:space="preserve">9-11-13-15</t>
  </si>
  <si>
    <t xml:space="preserve">SŁOWIAŃSKA</t>
  </si>
  <si>
    <t xml:space="preserve">1-3-5</t>
  </si>
  <si>
    <t xml:space="preserve">2-4-6-8</t>
  </si>
  <si>
    <t xml:space="preserve">SIKORSKIEGO</t>
  </si>
  <si>
    <t xml:space="preserve">WOJ. POLSKIEGO</t>
  </si>
  <si>
    <t xml:space="preserve">WOJ. POLSKIEGO         46-</t>
  </si>
  <si>
    <t xml:space="preserve">48-50-52-54-56</t>
  </si>
  <si>
    <t xml:space="preserve">4-5</t>
  </si>
  <si>
    <t xml:space="preserve">29-31-33-35</t>
  </si>
  <si>
    <t xml:space="preserve">SIKORSKIEGO-SZKOLNA</t>
  </si>
  <si>
    <t xml:space="preserve">5-7-9/4</t>
  </si>
  <si>
    <t xml:space="preserve">SZKOLNA-SIKORSKIEGO</t>
  </si>
  <si>
    <t xml:space="preserve">5-7//11</t>
  </si>
  <si>
    <t xml:space="preserve">PALMOWA</t>
  </si>
  <si>
    <t xml:space="preserve">ASFALTOWA</t>
  </si>
  <si>
    <t xml:space="preserve">31a</t>
  </si>
  <si>
    <t xml:space="preserve">3-Police</t>
  </si>
  <si>
    <t xml:space="preserve">ANNY</t>
  </si>
  <si>
    <t xml:space="preserve">BRONIEWSKIEGO</t>
  </si>
  <si>
    <t xml:space="preserve">CISOWA</t>
  </si>
  <si>
    <t xml:space="preserve">DWORCOWA</t>
  </si>
  <si>
    <t xml:space="preserve">DRZYMAŁY</t>
  </si>
  <si>
    <t xml:space="preserve">DOLNA</t>
  </si>
  <si>
    <t xml:space="preserve">DĘBOWA</t>
  </si>
  <si>
    <t xml:space="preserve">EM. PLATER</t>
  </si>
  <si>
    <t xml:space="preserve">GRUNWALDZKA</t>
  </si>
  <si>
    <t xml:space="preserve">GOLENIOWSKA</t>
  </si>
  <si>
    <t xml:space="preserve">KOŚCIUSZKI</t>
  </si>
  <si>
    <t xml:space="preserve">7a-7b</t>
  </si>
  <si>
    <t xml:space="preserve">KOPERNIKA</t>
  </si>
  <si>
    <t xml:space="preserve">MIRECKIEGO</t>
  </si>
  <si>
    <t xml:space="preserve">NADBRZEŻNA</t>
  </si>
  <si>
    <t xml:space="preserve">43a</t>
  </si>
  <si>
    <t xml:space="preserve">24-26</t>
  </si>
  <si>
    <t xml:space="preserve">POLNA</t>
  </si>
  <si>
    <t xml:space="preserve">PODGÓRNA</t>
  </si>
  <si>
    <t xml:space="preserve">PIASTÓW</t>
  </si>
  <si>
    <t xml:space="preserve">40a</t>
  </si>
  <si>
    <t xml:space="preserve">PL. NIEZ. ŻOŁNIERZA</t>
  </si>
  <si>
    <t xml:space="preserve">RYBACKA</t>
  </si>
  <si>
    <t xml:space="preserve">STARZYŃSKIEGO</t>
  </si>
  <si>
    <t xml:space="preserve">SIENKIEWICZA</t>
  </si>
  <si>
    <t xml:space="preserve">TRAUGUTTA</t>
  </si>
  <si>
    <t xml:space="preserve">TARGOWA</t>
  </si>
  <si>
    <t xml:space="preserve">WOJ.POLSKIEGO</t>
  </si>
  <si>
    <t xml:space="preserve">WODNA</t>
  </si>
  <si>
    <t xml:space="preserve">JASIENICA           lok.</t>
  </si>
  <si>
    <t xml:space="preserve">ZIELONA</t>
  </si>
  <si>
    <t xml:space="preserve">Przesącińska 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"/>
    <numFmt numFmtId="166" formatCode="General"/>
    <numFmt numFmtId="167" formatCode="#,##0"/>
    <numFmt numFmtId="168" formatCode="0.0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  <font>
      <b val="true"/>
      <sz val="10"/>
      <name val="MS Sans Serif"/>
      <family val="0"/>
      <charset val="238"/>
    </font>
    <font>
      <b val="true"/>
      <sz val="14"/>
      <name val="MS Sans Serif"/>
      <family val="0"/>
      <charset val="238"/>
    </font>
    <font>
      <sz val="10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CCCFF"/>
      </patternFill>
    </fill>
  </fills>
  <borders count="15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2"/>
  <sheetViews>
    <sheetView showFormulas="false" showGridLines="true" showRowColHeaders="true" showZeros="false" rightToLeft="false" tabSelected="true" showOutlineSymbols="true" defaultGridColor="true" view="normal" topLeftCell="A121" colorId="64" zoomScale="100" zoomScaleNormal="100" zoomScalePageLayoutView="100" workbookViewId="0">
      <selection pane="topLeft" activeCell="S155" activeCellId="0" sqref="S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5.7"/>
    <col collapsed="false" customWidth="true" hidden="false" outlineLevel="0" max="4" min="4" style="0" width="11.56"/>
    <col collapsed="false" customWidth="true" hidden="false" outlineLevel="0" max="5" min="5" style="0" width="22.42"/>
    <col collapsed="false" customWidth="true" hidden="false" outlineLevel="0" max="6" min="6" style="0" width="7.85"/>
    <col collapsed="false" customWidth="true" hidden="false" outlineLevel="0" max="7" min="7" style="0" width="7.13"/>
    <col collapsed="false" customWidth="true" hidden="false" outlineLevel="0" max="9" min="8" style="0" width="5.99"/>
    <col collapsed="false" customWidth="true" hidden="false" outlineLevel="0" max="10" min="10" style="1" width="8.56"/>
    <col collapsed="false" customWidth="true" hidden="false" outlineLevel="0" max="11" min="11" style="2" width="11.56"/>
    <col collapsed="false" customWidth="true" hidden="false" outlineLevel="0" max="12" min="12" style="2" width="10.13"/>
    <col collapsed="false" customWidth="true" hidden="false" outlineLevel="0" max="13" min="13" style="3" width="9.85"/>
    <col collapsed="false" customWidth="true" hidden="false" outlineLevel="0" max="14" min="14" style="4" width="8.99"/>
    <col collapsed="false" customWidth="true" hidden="false" outlineLevel="0" max="15" min="15" style="0" width="7.42"/>
  </cols>
  <sheetData>
    <row r="1" s="2" customFormat="true" ht="12.75" hidden="false" customHeight="false" outlineLevel="0" collapsed="false">
      <c r="D1" s="5"/>
      <c r="E1" s="5"/>
      <c r="F1" s="6"/>
      <c r="G1" s="7"/>
      <c r="H1" s="6"/>
      <c r="I1" s="7"/>
      <c r="N1" s="5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2.75" hidden="false" customHeight="false" outlineLevel="0" collapsed="false">
      <c r="D2" s="5"/>
      <c r="E2" s="5"/>
      <c r="F2" s="6" t="s">
        <v>0</v>
      </c>
      <c r="G2" s="7"/>
      <c r="H2" s="6" t="s">
        <v>1</v>
      </c>
      <c r="I2" s="7"/>
      <c r="J2" s="9" t="s">
        <v>2</v>
      </c>
      <c r="N2" s="5" t="s">
        <v>3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5" customFormat="true" ht="19.5" hidden="false" customHeight="false" outlineLevel="0" collapsed="false">
      <c r="A3" s="10"/>
      <c r="B3" s="10"/>
      <c r="C3" s="10"/>
      <c r="D3" s="10"/>
      <c r="E3" s="11"/>
      <c r="F3" s="12"/>
      <c r="G3" s="12"/>
      <c r="H3" s="12"/>
      <c r="I3" s="12"/>
      <c r="J3" s="10"/>
      <c r="K3" s="10"/>
      <c r="L3" s="10"/>
      <c r="M3" s="10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15" customFormat="true" ht="12.75" hidden="false" customHeight="false" outlineLevel="0" collapsed="false">
      <c r="A4" s="17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18"/>
      <c r="O4" s="19" t="s">
        <v>4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2" customFormat="true" ht="12.75" hidden="false" customHeight="false" outlineLevel="0" collapsed="false">
      <c r="A5" s="20"/>
      <c r="B5" s="21" t="s">
        <v>5</v>
      </c>
      <c r="C5" s="22" t="s">
        <v>6</v>
      </c>
      <c r="D5" s="22" t="s">
        <v>7</v>
      </c>
      <c r="E5" s="22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3" t="s">
        <v>17</v>
      </c>
      <c r="O5" s="24" t="s">
        <v>18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2.75" hidden="false" customHeight="false" outlineLevel="0" collapsed="false">
      <c r="A6" s="25"/>
      <c r="B6" s="26"/>
      <c r="C6" s="27"/>
      <c r="D6" s="28"/>
      <c r="E6" s="28"/>
      <c r="F6" s="27"/>
      <c r="G6" s="27"/>
      <c r="H6" s="27"/>
      <c r="I6" s="27"/>
      <c r="J6" s="29"/>
      <c r="K6" s="30"/>
      <c r="L6" s="30"/>
      <c r="M6" s="30"/>
      <c r="N6" s="31"/>
      <c r="O6" s="32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2.75" hidden="false" customHeight="false" outlineLevel="0" collapsed="false">
      <c r="A7" s="25" t="n">
        <v>1</v>
      </c>
      <c r="B7" s="33" t="n">
        <v>1</v>
      </c>
      <c r="C7" s="33" t="n">
        <v>1038</v>
      </c>
      <c r="D7" s="34" t="s">
        <v>19</v>
      </c>
      <c r="E7" s="34" t="s">
        <v>20</v>
      </c>
      <c r="F7" s="35" t="s">
        <v>21</v>
      </c>
      <c r="G7" s="35" t="n">
        <v>1</v>
      </c>
      <c r="H7" s="35" t="n">
        <v>0</v>
      </c>
      <c r="I7" s="35" t="n">
        <v>2</v>
      </c>
      <c r="J7" s="36" t="s">
        <v>22</v>
      </c>
      <c r="K7" s="37" t="n">
        <v>36</v>
      </c>
      <c r="L7" s="37" t="n">
        <v>18</v>
      </c>
      <c r="M7" s="37" t="n">
        <v>8</v>
      </c>
      <c r="N7" s="38" t="n">
        <v>62</v>
      </c>
      <c r="O7" s="39" t="n">
        <v>2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2.75" hidden="false" customHeight="false" outlineLevel="0" collapsed="false">
      <c r="A8" s="25" t="n">
        <v>2</v>
      </c>
      <c r="B8" s="33" t="n">
        <v>2</v>
      </c>
      <c r="C8" s="33" t="n">
        <v>1039</v>
      </c>
      <c r="D8" s="34" t="s">
        <v>19</v>
      </c>
      <c r="E8" s="34" t="s">
        <v>20</v>
      </c>
      <c r="F8" s="35" t="n">
        <v>6</v>
      </c>
      <c r="G8" s="35" t="n">
        <v>1</v>
      </c>
      <c r="H8" s="35" t="n">
        <v>0</v>
      </c>
      <c r="I8" s="35" t="n">
        <v>1</v>
      </c>
      <c r="J8" s="36" t="s">
        <v>22</v>
      </c>
      <c r="K8" s="37" t="n">
        <v>28</v>
      </c>
      <c r="L8" s="37" t="n">
        <v>12</v>
      </c>
      <c r="M8" s="37" t="n">
        <v>0</v>
      </c>
      <c r="N8" s="38" t="n">
        <f aca="false">SUM(K8:M8)</f>
        <v>40</v>
      </c>
      <c r="O8" s="39" t="n">
        <v>2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2.75" hidden="false" customHeight="false" outlineLevel="0" collapsed="false">
      <c r="A9" s="25" t="n">
        <v>2</v>
      </c>
      <c r="B9" s="33" t="n">
        <v>3</v>
      </c>
      <c r="C9" s="33" t="n">
        <v>1040</v>
      </c>
      <c r="D9" s="34" t="s">
        <v>19</v>
      </c>
      <c r="E9" s="34" t="s">
        <v>20</v>
      </c>
      <c r="F9" s="35" t="n">
        <v>34</v>
      </c>
      <c r="G9" s="35" t="n">
        <v>1</v>
      </c>
      <c r="H9" s="35" t="n">
        <v>0</v>
      </c>
      <c r="I9" s="35" t="n">
        <v>1</v>
      </c>
      <c r="J9" s="40" t="s">
        <v>23</v>
      </c>
      <c r="K9" s="37" t="n">
        <v>6</v>
      </c>
      <c r="L9" s="37" t="n">
        <v>0</v>
      </c>
      <c r="M9" s="37" t="n">
        <v>8</v>
      </c>
      <c r="N9" s="38" t="n">
        <f aca="false">SUM(K9:M9)</f>
        <v>14</v>
      </c>
      <c r="O9" s="39" t="n">
        <v>2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2.75" hidden="false" customHeight="false" outlineLevel="0" collapsed="false">
      <c r="A10" s="25" t="n">
        <v>1</v>
      </c>
      <c r="B10" s="33" t="n">
        <v>4</v>
      </c>
      <c r="C10" s="33" t="n">
        <v>1041</v>
      </c>
      <c r="D10" s="34" t="s">
        <v>19</v>
      </c>
      <c r="E10" s="34" t="s">
        <v>24</v>
      </c>
      <c r="F10" s="35" t="s">
        <v>25</v>
      </c>
      <c r="G10" s="35" t="n">
        <v>1</v>
      </c>
      <c r="H10" s="35" t="n">
        <v>0</v>
      </c>
      <c r="I10" s="35" t="n">
        <v>2</v>
      </c>
      <c r="J10" s="40" t="s">
        <v>23</v>
      </c>
      <c r="K10" s="37" t="n">
        <v>13</v>
      </c>
      <c r="L10" s="37" t="n">
        <v>8</v>
      </c>
      <c r="M10" s="37" t="n">
        <v>1</v>
      </c>
      <c r="N10" s="38" t="n">
        <f aca="false">SUM(K10:M10)</f>
        <v>22</v>
      </c>
      <c r="O10" s="39" t="n">
        <v>2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2.75" hidden="false" customHeight="false" outlineLevel="0" collapsed="false">
      <c r="A11" s="25" t="n">
        <v>1</v>
      </c>
      <c r="B11" s="33" t="n">
        <v>5</v>
      </c>
      <c r="C11" s="33" t="n">
        <v>1043</v>
      </c>
      <c r="D11" s="34" t="s">
        <v>19</v>
      </c>
      <c r="E11" s="34" t="s">
        <v>26</v>
      </c>
      <c r="F11" s="35" t="n">
        <v>4</v>
      </c>
      <c r="G11" s="35" t="n">
        <v>1</v>
      </c>
      <c r="H11" s="35" t="n">
        <v>0</v>
      </c>
      <c r="I11" s="35" t="n">
        <v>1</v>
      </c>
      <c r="J11" s="40" t="s">
        <v>22</v>
      </c>
      <c r="K11" s="37" t="n">
        <v>12</v>
      </c>
      <c r="L11" s="37" t="n">
        <v>7</v>
      </c>
      <c r="M11" s="37" t="n">
        <v>7</v>
      </c>
      <c r="N11" s="38" t="n">
        <f aca="false">SUM(K11:M11)</f>
        <v>26</v>
      </c>
      <c r="O11" s="39" t="n">
        <v>2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2.75" hidden="false" customHeight="false" outlineLevel="0" collapsed="false">
      <c r="A12" s="41" t="n">
        <v>1</v>
      </c>
      <c r="B12" s="33" t="n">
        <v>6</v>
      </c>
      <c r="C12" s="33" t="n">
        <v>1044</v>
      </c>
      <c r="D12" s="34" t="s">
        <v>19</v>
      </c>
      <c r="E12" s="34" t="s">
        <v>26</v>
      </c>
      <c r="F12" s="35" t="n">
        <v>6</v>
      </c>
      <c r="G12" s="35" t="n">
        <v>1</v>
      </c>
      <c r="H12" s="35" t="n">
        <v>0</v>
      </c>
      <c r="I12" s="35" t="n">
        <v>1</v>
      </c>
      <c r="J12" s="40" t="s">
        <v>22</v>
      </c>
      <c r="K12" s="37" t="n">
        <v>12</v>
      </c>
      <c r="L12" s="37" t="n">
        <v>7</v>
      </c>
      <c r="M12" s="37" t="n">
        <v>5</v>
      </c>
      <c r="N12" s="38" t="n">
        <f aca="false">SUM(K12:M12)</f>
        <v>24</v>
      </c>
      <c r="O12" s="39" t="n">
        <v>2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2.75" hidden="false" customHeight="false" outlineLevel="0" collapsed="false">
      <c r="A13" s="25" t="n">
        <v>2</v>
      </c>
      <c r="B13" s="33" t="n">
        <f aca="false">B12+1</f>
        <v>7</v>
      </c>
      <c r="C13" s="33" t="n">
        <v>1045</v>
      </c>
      <c r="D13" s="34" t="s">
        <v>19</v>
      </c>
      <c r="E13" s="34" t="s">
        <v>26</v>
      </c>
      <c r="F13" s="35" t="n">
        <v>8</v>
      </c>
      <c r="G13" s="35" t="n">
        <v>1</v>
      </c>
      <c r="H13" s="35" t="n">
        <v>0</v>
      </c>
      <c r="I13" s="35" t="n">
        <v>1</v>
      </c>
      <c r="J13" s="40" t="s">
        <v>22</v>
      </c>
      <c r="K13" s="37" t="n">
        <v>11</v>
      </c>
      <c r="L13" s="37" t="n">
        <v>7</v>
      </c>
      <c r="M13" s="37" t="n">
        <v>5</v>
      </c>
      <c r="N13" s="38" t="n">
        <f aca="false">SUM(K13:M13)</f>
        <v>23</v>
      </c>
      <c r="O13" s="39" t="n">
        <v>2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2.75" hidden="false" customHeight="false" outlineLevel="0" collapsed="false">
      <c r="A14" s="25" t="n">
        <v>2</v>
      </c>
      <c r="B14" s="33" t="n">
        <f aca="false">B13+1</f>
        <v>8</v>
      </c>
      <c r="C14" s="33" t="n">
        <v>1046</v>
      </c>
      <c r="D14" s="34" t="s">
        <v>19</v>
      </c>
      <c r="E14" s="34" t="s">
        <v>26</v>
      </c>
      <c r="F14" s="35" t="n">
        <v>20</v>
      </c>
      <c r="G14" s="35" t="n">
        <v>1</v>
      </c>
      <c r="H14" s="35" t="n">
        <v>0</v>
      </c>
      <c r="I14" s="35" t="n">
        <v>1</v>
      </c>
      <c r="J14" s="40" t="s">
        <v>22</v>
      </c>
      <c r="K14" s="37" t="n">
        <v>11</v>
      </c>
      <c r="L14" s="37" t="n">
        <v>6</v>
      </c>
      <c r="M14" s="37" t="n">
        <v>8</v>
      </c>
      <c r="N14" s="38" t="n">
        <f aca="false">SUM(K14:M14)</f>
        <v>25</v>
      </c>
      <c r="O14" s="39" t="n">
        <v>2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2.75" hidden="false" customHeight="false" outlineLevel="0" collapsed="false">
      <c r="A15" s="25" t="n">
        <v>1</v>
      </c>
      <c r="B15" s="33" t="n">
        <f aca="false">B14+1</f>
        <v>9</v>
      </c>
      <c r="C15" s="33" t="n">
        <v>1047</v>
      </c>
      <c r="D15" s="34" t="s">
        <v>19</v>
      </c>
      <c r="E15" s="34" t="s">
        <v>27</v>
      </c>
      <c r="F15" s="35" t="n">
        <v>1</v>
      </c>
      <c r="G15" s="35" t="n">
        <v>1</v>
      </c>
      <c r="H15" s="35" t="n">
        <v>0</v>
      </c>
      <c r="I15" s="35" t="n">
        <v>1</v>
      </c>
      <c r="J15" s="40" t="s">
        <v>22</v>
      </c>
      <c r="K15" s="37" t="n">
        <v>8</v>
      </c>
      <c r="L15" s="37" t="n">
        <v>5</v>
      </c>
      <c r="M15" s="37" t="n">
        <v>0</v>
      </c>
      <c r="N15" s="38" t="n">
        <f aca="false">SUM(K15:M15)</f>
        <v>13</v>
      </c>
      <c r="O15" s="39" t="n">
        <v>2</v>
      </c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2.75" hidden="false" customHeight="false" outlineLevel="0" collapsed="false">
      <c r="A16" s="25" t="n">
        <v>1</v>
      </c>
      <c r="B16" s="33" t="n">
        <f aca="false">B15+1</f>
        <v>10</v>
      </c>
      <c r="C16" s="33" t="n">
        <v>1048</v>
      </c>
      <c r="D16" s="34" t="s">
        <v>19</v>
      </c>
      <c r="E16" s="34" t="s">
        <v>27</v>
      </c>
      <c r="F16" s="35" t="n">
        <v>3</v>
      </c>
      <c r="G16" s="35" t="n">
        <v>1</v>
      </c>
      <c r="H16" s="35" t="n">
        <v>0</v>
      </c>
      <c r="I16" s="35" t="n">
        <v>1</v>
      </c>
      <c r="J16" s="40" t="s">
        <v>22</v>
      </c>
      <c r="K16" s="37" t="n">
        <v>7</v>
      </c>
      <c r="L16" s="37" t="n">
        <v>4</v>
      </c>
      <c r="M16" s="37" t="n">
        <v>2</v>
      </c>
      <c r="N16" s="38" t="n">
        <f aca="false">SUM(K16:M16)</f>
        <v>13</v>
      </c>
      <c r="O16" s="39" t="n">
        <v>2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2.75" hidden="false" customHeight="false" outlineLevel="0" collapsed="false">
      <c r="A17" s="25" t="n">
        <v>2</v>
      </c>
      <c r="B17" s="33" t="n">
        <f aca="false">B16+1</f>
        <v>11</v>
      </c>
      <c r="C17" s="33" t="n">
        <v>1049</v>
      </c>
      <c r="D17" s="34" t="s">
        <v>19</v>
      </c>
      <c r="E17" s="34" t="s">
        <v>27</v>
      </c>
      <c r="F17" s="35" t="n">
        <v>5</v>
      </c>
      <c r="G17" s="35" t="n">
        <v>1</v>
      </c>
      <c r="H17" s="35" t="n">
        <v>0</v>
      </c>
      <c r="I17" s="35" t="n">
        <v>1</v>
      </c>
      <c r="J17" s="40" t="s">
        <v>22</v>
      </c>
      <c r="K17" s="37" t="n">
        <v>8</v>
      </c>
      <c r="L17" s="37" t="n">
        <v>4</v>
      </c>
      <c r="M17" s="37" t="n">
        <v>1</v>
      </c>
      <c r="N17" s="38" t="n">
        <f aca="false">SUM(K17:M17)</f>
        <v>13</v>
      </c>
      <c r="O17" s="39" t="n">
        <v>2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2.75" hidden="false" customHeight="false" outlineLevel="0" collapsed="false">
      <c r="A18" s="25"/>
      <c r="B18" s="33" t="n">
        <f aca="false">B17+1</f>
        <v>12</v>
      </c>
      <c r="C18" s="33" t="n">
        <v>1050</v>
      </c>
      <c r="D18" s="34" t="s">
        <v>19</v>
      </c>
      <c r="E18" s="34" t="s">
        <v>27</v>
      </c>
      <c r="F18" s="35" t="n">
        <v>8</v>
      </c>
      <c r="G18" s="35" t="n">
        <v>1</v>
      </c>
      <c r="H18" s="35" t="n">
        <v>0</v>
      </c>
      <c r="I18" s="35" t="n">
        <v>1</v>
      </c>
      <c r="J18" s="40" t="s">
        <v>22</v>
      </c>
      <c r="K18" s="37" t="n">
        <v>6</v>
      </c>
      <c r="L18" s="37" t="n">
        <v>4</v>
      </c>
      <c r="M18" s="37" t="n">
        <v>1</v>
      </c>
      <c r="N18" s="38" t="n">
        <f aca="false">SUM(K18:M18)</f>
        <v>11</v>
      </c>
      <c r="O18" s="39" t="n">
        <v>2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2.75" hidden="false" customHeight="false" outlineLevel="0" collapsed="false">
      <c r="A19" s="25" t="n">
        <v>2</v>
      </c>
      <c r="B19" s="33" t="n">
        <f aca="false">B18+1</f>
        <v>13</v>
      </c>
      <c r="C19" s="33" t="n">
        <v>1052</v>
      </c>
      <c r="D19" s="34" t="s">
        <v>19</v>
      </c>
      <c r="E19" s="34" t="s">
        <v>27</v>
      </c>
      <c r="F19" s="35" t="s">
        <v>28</v>
      </c>
      <c r="G19" s="35" t="n">
        <v>1</v>
      </c>
      <c r="H19" s="35" t="n">
        <v>0</v>
      </c>
      <c r="I19" s="35" t="n">
        <v>3</v>
      </c>
      <c r="J19" s="40" t="s">
        <v>22</v>
      </c>
      <c r="K19" s="37" t="n">
        <f aca="false">16-2</f>
        <v>14</v>
      </c>
      <c r="L19" s="37" t="n">
        <f aca="false">8-1</f>
        <v>7</v>
      </c>
      <c r="M19" s="37" t="n">
        <v>0</v>
      </c>
      <c r="N19" s="38" t="n">
        <f aca="false">SUM(K19:M19)</f>
        <v>21</v>
      </c>
      <c r="O19" s="39" t="n">
        <v>2</v>
      </c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2.75" hidden="false" customHeight="false" outlineLevel="0" collapsed="false">
      <c r="A20" s="25"/>
      <c r="B20" s="33" t="n">
        <f aca="false">B19+1</f>
        <v>14</v>
      </c>
      <c r="C20" s="33" t="n">
        <v>1052</v>
      </c>
      <c r="D20" s="34" t="s">
        <v>19</v>
      </c>
      <c r="E20" s="34" t="s">
        <v>27</v>
      </c>
      <c r="F20" s="35" t="s">
        <v>28</v>
      </c>
      <c r="G20" s="35"/>
      <c r="H20" s="35" t="s">
        <v>29</v>
      </c>
      <c r="I20" s="35" t="n">
        <v>3</v>
      </c>
      <c r="J20" s="40" t="s">
        <v>22</v>
      </c>
      <c r="K20" s="37" t="n">
        <v>2</v>
      </c>
      <c r="L20" s="37" t="n">
        <v>1</v>
      </c>
      <c r="M20" s="37"/>
      <c r="N20" s="38" t="n">
        <f aca="false">SUM(K20:M20)</f>
        <v>3</v>
      </c>
      <c r="O20" s="39" t="n">
        <v>2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2.75" hidden="false" customHeight="false" outlineLevel="0" collapsed="false">
      <c r="A21" s="25"/>
      <c r="B21" s="33" t="n">
        <f aca="false">B20+1</f>
        <v>15</v>
      </c>
      <c r="C21" s="33" t="n">
        <v>1053</v>
      </c>
      <c r="D21" s="34" t="s">
        <v>19</v>
      </c>
      <c r="E21" s="34" t="s">
        <v>27</v>
      </c>
      <c r="F21" s="35" t="s">
        <v>30</v>
      </c>
      <c r="G21" s="35" t="n">
        <v>1</v>
      </c>
      <c r="H21" s="35" t="n">
        <v>0</v>
      </c>
      <c r="I21" s="35" t="n">
        <v>3</v>
      </c>
      <c r="J21" s="40" t="s">
        <v>22</v>
      </c>
      <c r="K21" s="37" t="n">
        <v>22</v>
      </c>
      <c r="L21" s="37" t="n">
        <v>13</v>
      </c>
      <c r="M21" s="37" t="n">
        <v>7</v>
      </c>
      <c r="N21" s="38" t="n">
        <f aca="false">SUM(K21:M21)</f>
        <v>42</v>
      </c>
      <c r="O21" s="39" t="n">
        <v>2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2.75" hidden="false" customHeight="false" outlineLevel="0" collapsed="false">
      <c r="A22" s="41"/>
      <c r="B22" s="33" t="n">
        <f aca="false">B21+1</f>
        <v>16</v>
      </c>
      <c r="C22" s="33" t="n">
        <v>1054</v>
      </c>
      <c r="D22" s="34" t="s">
        <v>19</v>
      </c>
      <c r="E22" s="34" t="s">
        <v>27</v>
      </c>
      <c r="F22" s="35" t="n">
        <v>27</v>
      </c>
      <c r="G22" s="35" t="n">
        <v>1</v>
      </c>
      <c r="H22" s="35" t="n">
        <v>0</v>
      </c>
      <c r="I22" s="35" t="n">
        <v>1</v>
      </c>
      <c r="J22" s="40" t="s">
        <v>22</v>
      </c>
      <c r="K22" s="37" t="n">
        <v>10</v>
      </c>
      <c r="L22" s="37" t="n">
        <v>6</v>
      </c>
      <c r="M22" s="37" t="n">
        <v>6</v>
      </c>
      <c r="N22" s="38" t="n">
        <f aca="false">SUM(K22:M22)</f>
        <v>22</v>
      </c>
      <c r="O22" s="39" t="n">
        <v>2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2.75" hidden="false" customHeight="false" outlineLevel="0" collapsed="false">
      <c r="A23" s="25"/>
      <c r="B23" s="33" t="n">
        <f aca="false">B22+1</f>
        <v>17</v>
      </c>
      <c r="C23" s="33" t="n">
        <v>1055</v>
      </c>
      <c r="D23" s="34" t="s">
        <v>19</v>
      </c>
      <c r="E23" s="34" t="s">
        <v>27</v>
      </c>
      <c r="F23" s="35" t="n">
        <v>29</v>
      </c>
      <c r="G23" s="35" t="n">
        <v>1</v>
      </c>
      <c r="H23" s="35" t="n">
        <v>0</v>
      </c>
      <c r="I23" s="35" t="n">
        <v>1</v>
      </c>
      <c r="J23" s="40" t="s">
        <v>22</v>
      </c>
      <c r="K23" s="37" t="n">
        <v>11</v>
      </c>
      <c r="L23" s="37" t="n">
        <v>6</v>
      </c>
      <c r="M23" s="37" t="n">
        <v>5</v>
      </c>
      <c r="N23" s="38" t="n">
        <f aca="false">SUM(K23:M23)</f>
        <v>22</v>
      </c>
      <c r="O23" s="39" t="n">
        <v>2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12.75" hidden="false" customHeight="false" outlineLevel="0" collapsed="false">
      <c r="A24" s="41"/>
      <c r="B24" s="33" t="n">
        <f aca="false">B23+1</f>
        <v>18</v>
      </c>
      <c r="C24" s="33" t="n">
        <v>1056</v>
      </c>
      <c r="D24" s="34" t="s">
        <v>19</v>
      </c>
      <c r="E24" s="34" t="s">
        <v>31</v>
      </c>
      <c r="F24" s="35" t="s">
        <v>32</v>
      </c>
      <c r="G24" s="35" t="n">
        <v>1</v>
      </c>
      <c r="H24" s="35" t="n">
        <v>0</v>
      </c>
      <c r="I24" s="35" t="n">
        <v>8</v>
      </c>
      <c r="J24" s="40" t="s">
        <v>22</v>
      </c>
      <c r="K24" s="37" t="n">
        <v>52</v>
      </c>
      <c r="L24" s="37" t="n">
        <v>28</v>
      </c>
      <c r="M24" s="37" t="n">
        <v>21</v>
      </c>
      <c r="N24" s="38" t="n">
        <f aca="false">SUM(K24:M24)</f>
        <v>101</v>
      </c>
      <c r="O24" s="39" t="n">
        <v>2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12.75" hidden="false" customHeight="false" outlineLevel="0" collapsed="false">
      <c r="A25" s="41"/>
      <c r="B25" s="33" t="n">
        <f aca="false">B24+1</f>
        <v>19</v>
      </c>
      <c r="C25" s="33" t="n">
        <v>1057</v>
      </c>
      <c r="D25" s="34" t="s">
        <v>19</v>
      </c>
      <c r="E25" s="34" t="s">
        <v>27</v>
      </c>
      <c r="F25" s="35" t="n">
        <v>36</v>
      </c>
      <c r="G25" s="35" t="n">
        <v>1</v>
      </c>
      <c r="H25" s="35" t="n">
        <v>0</v>
      </c>
      <c r="I25" s="35" t="n">
        <v>1</v>
      </c>
      <c r="J25" s="40" t="s">
        <v>22</v>
      </c>
      <c r="K25" s="37" t="n">
        <v>8</v>
      </c>
      <c r="L25" s="37" t="n">
        <v>5</v>
      </c>
      <c r="M25" s="37" t="n">
        <v>6</v>
      </c>
      <c r="N25" s="38" t="n">
        <f aca="false">SUM(K25:M25)</f>
        <v>19</v>
      </c>
      <c r="O25" s="39" t="n">
        <v>2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12.75" hidden="false" customHeight="false" outlineLevel="0" collapsed="false">
      <c r="A26" s="41"/>
      <c r="B26" s="33" t="n">
        <f aca="false">B25+1</f>
        <v>20</v>
      </c>
      <c r="C26" s="33" t="n">
        <v>1058</v>
      </c>
      <c r="D26" s="34" t="s">
        <v>19</v>
      </c>
      <c r="E26" s="34" t="s">
        <v>27</v>
      </c>
      <c r="F26" s="35" t="n">
        <v>38</v>
      </c>
      <c r="G26" s="35" t="n">
        <v>1</v>
      </c>
      <c r="H26" s="35" t="n">
        <v>0</v>
      </c>
      <c r="I26" s="35" t="n">
        <v>1</v>
      </c>
      <c r="J26" s="40" t="s">
        <v>22</v>
      </c>
      <c r="K26" s="37" t="n">
        <v>6</v>
      </c>
      <c r="L26" s="37" t="n">
        <v>5</v>
      </c>
      <c r="M26" s="37" t="n">
        <v>8</v>
      </c>
      <c r="N26" s="38" t="n">
        <f aca="false">SUM(K26:M26)</f>
        <v>19</v>
      </c>
      <c r="O26" s="39" t="n">
        <v>2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12.75" hidden="false" customHeight="false" outlineLevel="0" collapsed="false">
      <c r="A27" s="41"/>
      <c r="B27" s="33" t="n">
        <f aca="false">B26+1</f>
        <v>21</v>
      </c>
      <c r="C27" s="33" t="n">
        <v>1059</v>
      </c>
      <c r="D27" s="34" t="s">
        <v>19</v>
      </c>
      <c r="E27" s="34" t="s">
        <v>27</v>
      </c>
      <c r="F27" s="35" t="n">
        <v>40</v>
      </c>
      <c r="G27" s="35" t="n">
        <v>1</v>
      </c>
      <c r="H27" s="35" t="n">
        <v>0</v>
      </c>
      <c r="I27" s="35" t="n">
        <v>1</v>
      </c>
      <c r="J27" s="40" t="s">
        <v>22</v>
      </c>
      <c r="K27" s="37" t="n">
        <v>4</v>
      </c>
      <c r="L27" s="37" t="n">
        <v>5</v>
      </c>
      <c r="M27" s="37" t="n">
        <v>8</v>
      </c>
      <c r="N27" s="38" t="n">
        <f aca="false">SUM(K27:M27)</f>
        <v>17</v>
      </c>
      <c r="O27" s="39" t="n">
        <v>2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12.75" hidden="false" customHeight="false" outlineLevel="0" collapsed="false">
      <c r="A28" s="41"/>
      <c r="B28" s="33" t="n">
        <f aca="false">B27+1</f>
        <v>22</v>
      </c>
      <c r="C28" s="33" t="n">
        <v>1060</v>
      </c>
      <c r="D28" s="34" t="s">
        <v>19</v>
      </c>
      <c r="E28" s="34" t="s">
        <v>33</v>
      </c>
      <c r="F28" s="35" t="s">
        <v>34</v>
      </c>
      <c r="G28" s="35" t="n">
        <v>1</v>
      </c>
      <c r="H28" s="35" t="n">
        <v>0</v>
      </c>
      <c r="I28" s="35" t="n">
        <v>3</v>
      </c>
      <c r="J28" s="40" t="s">
        <v>22</v>
      </c>
      <c r="K28" s="37" t="n">
        <v>13</v>
      </c>
      <c r="L28" s="37" t="n">
        <v>16</v>
      </c>
      <c r="M28" s="37" t="n">
        <v>12</v>
      </c>
      <c r="N28" s="38" t="n">
        <f aca="false">SUM(K28:M28)</f>
        <v>41</v>
      </c>
      <c r="O28" s="39" t="n">
        <v>2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12.75" hidden="false" customHeight="false" outlineLevel="0" collapsed="false">
      <c r="A29" s="41"/>
      <c r="B29" s="33" t="n">
        <f aca="false">B28+1</f>
        <v>23</v>
      </c>
      <c r="C29" s="33" t="n">
        <v>1061</v>
      </c>
      <c r="D29" s="34" t="s">
        <v>19</v>
      </c>
      <c r="E29" s="34" t="s">
        <v>33</v>
      </c>
      <c r="F29" s="35" t="s">
        <v>35</v>
      </c>
      <c r="G29" s="35" t="n">
        <v>1</v>
      </c>
      <c r="H29" s="35" t="n">
        <v>0</v>
      </c>
      <c r="I29" s="35" t="n">
        <v>2</v>
      </c>
      <c r="J29" s="40" t="s">
        <v>22</v>
      </c>
      <c r="K29" s="37" t="n">
        <v>26</v>
      </c>
      <c r="L29" s="37" t="n">
        <v>18</v>
      </c>
      <c r="M29" s="37" t="n">
        <v>8</v>
      </c>
      <c r="N29" s="38" t="n">
        <f aca="false">SUM(K29:M29)</f>
        <v>52</v>
      </c>
      <c r="O29" s="39" t="n">
        <v>2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12.75" hidden="false" customHeight="false" outlineLevel="0" collapsed="false">
      <c r="A30" s="42"/>
      <c r="B30" s="33" t="n">
        <f aca="false">B29+1</f>
        <v>24</v>
      </c>
      <c r="C30" s="33" t="n">
        <v>1062</v>
      </c>
      <c r="D30" s="34" t="s">
        <v>19</v>
      </c>
      <c r="E30" s="34" t="s">
        <v>36</v>
      </c>
      <c r="F30" s="35" t="s">
        <v>37</v>
      </c>
      <c r="G30" s="35" t="n">
        <v>1</v>
      </c>
      <c r="H30" s="35" t="n">
        <v>0</v>
      </c>
      <c r="I30" s="35" t="n">
        <v>1</v>
      </c>
      <c r="J30" s="40" t="s">
        <v>23</v>
      </c>
      <c r="K30" s="37" t="n">
        <v>60</v>
      </c>
      <c r="L30" s="37"/>
      <c r="M30" s="37"/>
      <c r="N30" s="38" t="n">
        <f aca="false">SUM(K30:M30)</f>
        <v>60</v>
      </c>
      <c r="O30" s="39" t="n">
        <v>2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12.75" hidden="false" customHeight="false" outlineLevel="0" collapsed="false">
      <c r="A31" s="41"/>
      <c r="B31" s="33" t="n">
        <f aca="false">B30+1</f>
        <v>25</v>
      </c>
      <c r="C31" s="33" t="n">
        <v>1063</v>
      </c>
      <c r="D31" s="34" t="s">
        <v>19</v>
      </c>
      <c r="E31" s="34" t="s">
        <v>36</v>
      </c>
      <c r="F31" s="35" t="s">
        <v>38</v>
      </c>
      <c r="G31" s="35" t="n">
        <v>1</v>
      </c>
      <c r="H31" s="35" t="n">
        <v>0</v>
      </c>
      <c r="I31" s="35" t="n">
        <v>1</v>
      </c>
      <c r="J31" s="40" t="s">
        <v>23</v>
      </c>
      <c r="K31" s="37" t="n">
        <v>60</v>
      </c>
      <c r="L31" s="37"/>
      <c r="M31" s="37"/>
      <c r="N31" s="38" t="n">
        <f aca="false">SUM(K31:M31)</f>
        <v>60</v>
      </c>
      <c r="O31" s="39" t="n">
        <v>2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2.75" hidden="false" customHeight="false" outlineLevel="0" collapsed="false">
      <c r="A32" s="41"/>
      <c r="B32" s="33" t="n">
        <f aca="false">B31+1</f>
        <v>26</v>
      </c>
      <c r="C32" s="33" t="n">
        <v>1064</v>
      </c>
      <c r="D32" s="34" t="s">
        <v>19</v>
      </c>
      <c r="E32" s="34" t="s">
        <v>36</v>
      </c>
      <c r="F32" s="35" t="n">
        <v>12</v>
      </c>
      <c r="G32" s="35" t="n">
        <v>1</v>
      </c>
      <c r="H32" s="35" t="n">
        <v>0</v>
      </c>
      <c r="I32" s="35" t="n">
        <v>1</v>
      </c>
      <c r="J32" s="40" t="s">
        <v>39</v>
      </c>
      <c r="K32" s="37" t="n">
        <v>27</v>
      </c>
      <c r="L32" s="37" t="n">
        <v>0</v>
      </c>
      <c r="M32" s="37" t="n">
        <v>0</v>
      </c>
      <c r="N32" s="38" t="n">
        <f aca="false">SUM(K32:M32)</f>
        <v>27</v>
      </c>
      <c r="O32" s="39" t="n">
        <v>2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43" customFormat="true" ht="12.75" hidden="false" customHeight="false" outlineLevel="0" collapsed="false">
      <c r="A33" s="41"/>
      <c r="B33" s="33" t="n">
        <f aca="false">B32+1</f>
        <v>27</v>
      </c>
      <c r="C33" s="33" t="n">
        <v>1066</v>
      </c>
      <c r="D33" s="34" t="s">
        <v>19</v>
      </c>
      <c r="E33" s="34" t="s">
        <v>33</v>
      </c>
      <c r="F33" s="35" t="n">
        <v>6</v>
      </c>
      <c r="G33" s="35" t="n">
        <v>1</v>
      </c>
      <c r="H33" s="35" t="n">
        <v>0</v>
      </c>
      <c r="I33" s="35" t="n">
        <v>1</v>
      </c>
      <c r="J33" s="40" t="s">
        <v>40</v>
      </c>
      <c r="K33" s="37" t="n">
        <v>24</v>
      </c>
      <c r="L33" s="37" t="n">
        <v>18</v>
      </c>
      <c r="M33" s="37" t="n">
        <v>14</v>
      </c>
      <c r="N33" s="38" t="n">
        <f aca="false">SUM(K33:M33)</f>
        <v>56</v>
      </c>
      <c r="O33" s="39" t="n">
        <v>2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</row>
    <row r="34" s="2" customFormat="true" ht="12.75" hidden="false" customHeight="false" outlineLevel="0" collapsed="false">
      <c r="A34" s="41"/>
      <c r="B34" s="33" t="n">
        <f aca="false">B33+1</f>
        <v>28</v>
      </c>
      <c r="C34" s="33" t="n">
        <v>1067</v>
      </c>
      <c r="D34" s="34" t="s">
        <v>19</v>
      </c>
      <c r="E34" s="34" t="s">
        <v>33</v>
      </c>
      <c r="F34" s="35" t="s">
        <v>41</v>
      </c>
      <c r="G34" s="35" t="n">
        <v>1</v>
      </c>
      <c r="H34" s="35" t="n">
        <v>0</v>
      </c>
      <c r="I34" s="35" t="n">
        <v>2</v>
      </c>
      <c r="J34" s="40" t="s">
        <v>40</v>
      </c>
      <c r="K34" s="37" t="n">
        <v>36</v>
      </c>
      <c r="L34" s="37" t="n">
        <v>18</v>
      </c>
      <c r="M34" s="37" t="n">
        <v>8</v>
      </c>
      <c r="N34" s="38" t="n">
        <f aca="false">SUM(K34:M34)</f>
        <v>62</v>
      </c>
      <c r="O34" s="39" t="n">
        <v>2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2.75" hidden="false" customHeight="false" outlineLevel="0" collapsed="false">
      <c r="A35" s="41"/>
      <c r="B35" s="33" t="n">
        <v>29</v>
      </c>
      <c r="C35" s="33" t="n">
        <v>1099</v>
      </c>
      <c r="D35" s="34" t="s">
        <v>19</v>
      </c>
      <c r="E35" s="34" t="s">
        <v>42</v>
      </c>
      <c r="F35" s="35" t="s">
        <v>43</v>
      </c>
      <c r="G35" s="35" t="n">
        <v>1</v>
      </c>
      <c r="H35" s="35" t="n">
        <v>0</v>
      </c>
      <c r="I35" s="35" t="n">
        <v>4</v>
      </c>
      <c r="J35" s="40" t="s">
        <v>40</v>
      </c>
      <c r="K35" s="37" t="n">
        <f aca="false">82-10</f>
        <v>72</v>
      </c>
      <c r="L35" s="37" t="n">
        <f aca="false">56-3</f>
        <v>53</v>
      </c>
      <c r="M35" s="37" t="n">
        <v>16</v>
      </c>
      <c r="N35" s="38" t="n">
        <f aca="false">SUM(K35:M35)</f>
        <v>141</v>
      </c>
      <c r="O35" s="39" t="n">
        <v>2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2.75" hidden="false" customHeight="false" outlineLevel="0" collapsed="false">
      <c r="A36" s="41"/>
      <c r="B36" s="33" t="n">
        <v>30</v>
      </c>
      <c r="C36" s="33" t="n">
        <v>1099</v>
      </c>
      <c r="D36" s="34" t="s">
        <v>19</v>
      </c>
      <c r="E36" s="34" t="s">
        <v>42</v>
      </c>
      <c r="F36" s="35" t="s">
        <v>43</v>
      </c>
      <c r="G36" s="35"/>
      <c r="H36" s="35" t="s">
        <v>29</v>
      </c>
      <c r="I36" s="35" t="n">
        <v>4</v>
      </c>
      <c r="J36" s="40" t="s">
        <v>40</v>
      </c>
      <c r="K36" s="37" t="n">
        <v>10</v>
      </c>
      <c r="L36" s="37" t="n">
        <v>3</v>
      </c>
      <c r="M36" s="37"/>
      <c r="N36" s="38" t="n">
        <f aca="false">SUM(K36:M36)</f>
        <v>13</v>
      </c>
      <c r="O36" s="39" t="n">
        <v>2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2.75" hidden="false" customHeight="false" outlineLevel="0" collapsed="false">
      <c r="A37" s="41"/>
      <c r="B37" s="33" t="n">
        <f aca="false">B36+1</f>
        <v>31</v>
      </c>
      <c r="C37" s="35" t="n">
        <v>1100</v>
      </c>
      <c r="D37" s="34" t="s">
        <v>19</v>
      </c>
      <c r="E37" s="34" t="s">
        <v>44</v>
      </c>
      <c r="F37" s="35" t="s">
        <v>45</v>
      </c>
      <c r="G37" s="35" t="n">
        <v>1</v>
      </c>
      <c r="H37" s="35" t="n">
        <v>0</v>
      </c>
      <c r="I37" s="35" t="n">
        <v>3</v>
      </c>
      <c r="J37" s="40" t="s">
        <v>22</v>
      </c>
      <c r="K37" s="37" t="n">
        <v>14</v>
      </c>
      <c r="L37" s="37" t="n">
        <v>14</v>
      </c>
      <c r="M37" s="37" t="n">
        <v>11</v>
      </c>
      <c r="N37" s="38" t="n">
        <f aca="false">SUM(K37:M37)</f>
        <v>39</v>
      </c>
      <c r="O37" s="39" t="n">
        <v>2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2.75" hidden="false" customHeight="false" outlineLevel="0" collapsed="false">
      <c r="A38" s="42"/>
      <c r="B38" s="33" t="n">
        <f aca="false">B37+1</f>
        <v>32</v>
      </c>
      <c r="C38" s="35" t="n">
        <v>1101</v>
      </c>
      <c r="D38" s="34" t="s">
        <v>19</v>
      </c>
      <c r="E38" s="34" t="s">
        <v>44</v>
      </c>
      <c r="F38" s="35" t="s">
        <v>46</v>
      </c>
      <c r="G38" s="35" t="n">
        <v>1</v>
      </c>
      <c r="H38" s="35" t="n">
        <v>0</v>
      </c>
      <c r="I38" s="35" t="n">
        <v>4</v>
      </c>
      <c r="J38" s="40" t="s">
        <v>22</v>
      </c>
      <c r="K38" s="37" t="n">
        <v>24</v>
      </c>
      <c r="L38" s="37" t="n">
        <v>17</v>
      </c>
      <c r="M38" s="37" t="n">
        <v>6</v>
      </c>
      <c r="N38" s="38" t="n">
        <f aca="false">SUM(K38:M38)</f>
        <v>47</v>
      </c>
      <c r="O38" s="39" t="n">
        <v>2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2.75" hidden="false" customHeight="false" outlineLevel="0" collapsed="false">
      <c r="A39" s="41" t="n">
        <v>1</v>
      </c>
      <c r="B39" s="33" t="n">
        <f aca="false">B38+1</f>
        <v>33</v>
      </c>
      <c r="C39" s="35" t="n">
        <v>1102</v>
      </c>
      <c r="D39" s="34" t="s">
        <v>19</v>
      </c>
      <c r="E39" s="34" t="s">
        <v>47</v>
      </c>
      <c r="F39" s="35" t="n">
        <v>3</v>
      </c>
      <c r="G39" s="35" t="n">
        <v>1</v>
      </c>
      <c r="H39" s="35" t="n">
        <v>0</v>
      </c>
      <c r="I39" s="35" t="n">
        <v>1</v>
      </c>
      <c r="J39" s="40" t="s">
        <v>22</v>
      </c>
      <c r="K39" s="37" t="n">
        <v>2</v>
      </c>
      <c r="L39" s="37" t="n">
        <v>3</v>
      </c>
      <c r="M39" s="37" t="n">
        <v>4</v>
      </c>
      <c r="N39" s="38" t="n">
        <f aca="false">SUM(K39:M39)</f>
        <v>9</v>
      </c>
      <c r="O39" s="39" t="n">
        <v>2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2.75" hidden="false" customHeight="false" outlineLevel="0" collapsed="false">
      <c r="A40" s="41"/>
      <c r="B40" s="33" t="n">
        <f aca="false">B39+1</f>
        <v>34</v>
      </c>
      <c r="C40" s="35" t="n">
        <v>1103</v>
      </c>
      <c r="D40" s="34" t="s">
        <v>19</v>
      </c>
      <c r="E40" s="34" t="s">
        <v>48</v>
      </c>
      <c r="F40" s="35" t="s">
        <v>46</v>
      </c>
      <c r="G40" s="35" t="n">
        <v>1</v>
      </c>
      <c r="H40" s="35" t="n">
        <v>0</v>
      </c>
      <c r="I40" s="35" t="n">
        <v>4</v>
      </c>
      <c r="J40" s="40" t="s">
        <v>39</v>
      </c>
      <c r="K40" s="37" t="n">
        <v>42</v>
      </c>
      <c r="L40" s="37" t="n">
        <v>43</v>
      </c>
      <c r="M40" s="37" t="n">
        <v>36</v>
      </c>
      <c r="N40" s="38" t="n">
        <f aca="false">SUM(K40:M40)</f>
        <v>121</v>
      </c>
      <c r="O40" s="39" t="n">
        <v>2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43" customFormat="true" ht="12.75" hidden="false" customHeight="false" outlineLevel="0" collapsed="false">
      <c r="A41" s="41"/>
      <c r="B41" s="33" t="n">
        <f aca="false">B40+1</f>
        <v>35</v>
      </c>
      <c r="C41" s="35" t="n">
        <v>1104</v>
      </c>
      <c r="D41" s="34" t="s">
        <v>19</v>
      </c>
      <c r="E41" s="34" t="s">
        <v>49</v>
      </c>
      <c r="F41" s="34" t="s">
        <v>50</v>
      </c>
      <c r="G41" s="35" t="n">
        <v>1</v>
      </c>
      <c r="H41" s="35" t="n">
        <v>0</v>
      </c>
      <c r="I41" s="35" t="n">
        <v>6</v>
      </c>
      <c r="J41" s="40" t="s">
        <v>40</v>
      </c>
      <c r="K41" s="37" t="n">
        <v>82</v>
      </c>
      <c r="L41" s="37" t="n">
        <v>61</v>
      </c>
      <c r="M41" s="37" t="n">
        <v>0</v>
      </c>
      <c r="N41" s="38" t="n">
        <f aca="false">SUM(K41:M41)</f>
        <v>143</v>
      </c>
      <c r="O41" s="39" t="n">
        <v>2</v>
      </c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</row>
    <row r="42" s="2" customFormat="true" ht="12.75" hidden="false" customHeight="false" outlineLevel="0" collapsed="false">
      <c r="A42" s="41"/>
      <c r="B42" s="33" t="n">
        <v>36</v>
      </c>
      <c r="C42" s="33" t="n">
        <v>1109</v>
      </c>
      <c r="D42" s="34" t="s">
        <v>19</v>
      </c>
      <c r="E42" s="34" t="s">
        <v>33</v>
      </c>
      <c r="F42" s="35" t="s">
        <v>51</v>
      </c>
      <c r="G42" s="35" t="n">
        <v>1</v>
      </c>
      <c r="H42" s="35" t="n">
        <v>0</v>
      </c>
      <c r="I42" s="35" t="n">
        <v>2</v>
      </c>
      <c r="J42" s="40" t="s">
        <v>22</v>
      </c>
      <c r="K42" s="37" t="n">
        <v>42</v>
      </c>
      <c r="L42" s="37" t="n">
        <v>18</v>
      </c>
      <c r="M42" s="37" t="n">
        <v>8</v>
      </c>
      <c r="N42" s="38" t="n">
        <f aca="false">SUM(K42:M42)</f>
        <v>68</v>
      </c>
      <c r="O42" s="39" t="n">
        <v>2</v>
      </c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" customFormat="true" ht="12.75" hidden="false" customHeight="false" outlineLevel="0" collapsed="false">
      <c r="A43" s="41"/>
      <c r="B43" s="33" t="n">
        <v>37</v>
      </c>
      <c r="C43" s="33" t="n">
        <v>1114</v>
      </c>
      <c r="D43" s="34" t="s">
        <v>19</v>
      </c>
      <c r="E43" s="34" t="s">
        <v>20</v>
      </c>
      <c r="F43" s="35" t="s">
        <v>52</v>
      </c>
      <c r="G43" s="35" t="n">
        <v>1</v>
      </c>
      <c r="H43" s="35" t="n">
        <v>0</v>
      </c>
      <c r="I43" s="35" t="n">
        <v>4</v>
      </c>
      <c r="J43" s="40" t="s">
        <v>40</v>
      </c>
      <c r="K43" s="37" t="n">
        <v>79</v>
      </c>
      <c r="L43" s="37"/>
      <c r="M43" s="37"/>
      <c r="N43" s="38" t="n">
        <f aca="false">SUM(K43:M43)</f>
        <v>79</v>
      </c>
      <c r="O43" s="39" t="n">
        <v>2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" customFormat="true" ht="12.75" hidden="false" customHeight="false" outlineLevel="0" collapsed="false">
      <c r="A44" s="41"/>
      <c r="B44" s="33" t="n">
        <v>38</v>
      </c>
      <c r="C44" s="35" t="n">
        <v>1117</v>
      </c>
      <c r="D44" s="34" t="s">
        <v>19</v>
      </c>
      <c r="E44" s="34" t="s">
        <v>53</v>
      </c>
      <c r="F44" s="35" t="s">
        <v>54</v>
      </c>
      <c r="G44" s="35" t="n">
        <v>1</v>
      </c>
      <c r="H44" s="35" t="n">
        <v>0</v>
      </c>
      <c r="I44" s="35" t="n">
        <v>3</v>
      </c>
      <c r="J44" s="40" t="s">
        <v>39</v>
      </c>
      <c r="K44" s="37" t="n">
        <f aca="false">86-1</f>
        <v>85</v>
      </c>
      <c r="L44" s="37"/>
      <c r="M44" s="37"/>
      <c r="N44" s="38" t="n">
        <f aca="false">SUM(K44:M44)</f>
        <v>85</v>
      </c>
      <c r="O44" s="39" t="n">
        <v>2</v>
      </c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" customFormat="true" ht="12.75" hidden="false" customHeight="false" outlineLevel="0" collapsed="false">
      <c r="A45" s="41"/>
      <c r="B45" s="33" t="n">
        <v>39</v>
      </c>
      <c r="C45" s="35" t="n">
        <v>1117</v>
      </c>
      <c r="D45" s="34" t="s">
        <v>19</v>
      </c>
      <c r="E45" s="34" t="s">
        <v>53</v>
      </c>
      <c r="F45" s="35" t="s">
        <v>54</v>
      </c>
      <c r="G45" s="35"/>
      <c r="H45" s="35" t="s">
        <v>29</v>
      </c>
      <c r="I45" s="35" t="n">
        <v>3</v>
      </c>
      <c r="J45" s="40" t="s">
        <v>39</v>
      </c>
      <c r="K45" s="37" t="n">
        <v>1</v>
      </c>
      <c r="L45" s="37"/>
      <c r="M45" s="37"/>
      <c r="N45" s="38" t="n">
        <f aca="false">SUM(K45:M45)</f>
        <v>1</v>
      </c>
      <c r="O45" s="39" t="n">
        <v>2</v>
      </c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" customFormat="true" ht="12.75" hidden="false" customHeight="false" outlineLevel="0" collapsed="false">
      <c r="A46" s="41"/>
      <c r="B46" s="33" t="n">
        <f aca="false">B45+1</f>
        <v>40</v>
      </c>
      <c r="C46" s="35" t="n">
        <v>1118</v>
      </c>
      <c r="D46" s="34" t="s">
        <v>19</v>
      </c>
      <c r="E46" s="34" t="s">
        <v>55</v>
      </c>
      <c r="F46" s="35" t="s">
        <v>56</v>
      </c>
      <c r="G46" s="35" t="n">
        <v>1</v>
      </c>
      <c r="H46" s="35" t="n">
        <v>0</v>
      </c>
      <c r="I46" s="35" t="n">
        <v>2</v>
      </c>
      <c r="J46" s="40" t="s">
        <v>39</v>
      </c>
      <c r="K46" s="37" t="n">
        <f aca="false">55-2</f>
        <v>53</v>
      </c>
      <c r="L46" s="37"/>
      <c r="M46" s="37"/>
      <c r="N46" s="38" t="n">
        <f aca="false">SUM(K46:M46)</f>
        <v>53</v>
      </c>
      <c r="O46" s="39" t="n">
        <v>2</v>
      </c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" customFormat="true" ht="12.75" hidden="false" customHeight="false" outlineLevel="0" collapsed="false">
      <c r="A47" s="41"/>
      <c r="B47" s="33" t="n">
        <f aca="false">B46+1</f>
        <v>41</v>
      </c>
      <c r="C47" s="35" t="n">
        <v>1118</v>
      </c>
      <c r="D47" s="34" t="s">
        <v>19</v>
      </c>
      <c r="E47" s="34" t="s">
        <v>55</v>
      </c>
      <c r="F47" s="35" t="s">
        <v>56</v>
      </c>
      <c r="G47" s="35"/>
      <c r="H47" s="35" t="s">
        <v>29</v>
      </c>
      <c r="I47" s="35" t="n">
        <v>2</v>
      </c>
      <c r="J47" s="40" t="s">
        <v>39</v>
      </c>
      <c r="K47" s="37" t="n">
        <v>2</v>
      </c>
      <c r="L47" s="37"/>
      <c r="M47" s="37"/>
      <c r="N47" s="38" t="n">
        <f aca="false">SUM(K47:M47)</f>
        <v>2</v>
      </c>
      <c r="O47" s="39" t="n">
        <v>2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" customFormat="true" ht="12.75" hidden="false" customHeight="false" outlineLevel="0" collapsed="false">
      <c r="A48" s="41" t="n">
        <v>1</v>
      </c>
      <c r="B48" s="33" t="n">
        <v>42</v>
      </c>
      <c r="C48" s="33" t="n">
        <v>2002</v>
      </c>
      <c r="D48" s="34" t="s">
        <v>19</v>
      </c>
      <c r="E48" s="34" t="s">
        <v>57</v>
      </c>
      <c r="F48" s="35" t="n">
        <v>12</v>
      </c>
      <c r="G48" s="35" t="n">
        <v>1</v>
      </c>
      <c r="H48" s="35" t="n">
        <v>0</v>
      </c>
      <c r="I48" s="35" t="n">
        <v>1</v>
      </c>
      <c r="J48" s="40" t="s">
        <v>22</v>
      </c>
      <c r="K48" s="37" t="n">
        <v>4</v>
      </c>
      <c r="L48" s="37" t="n">
        <v>5</v>
      </c>
      <c r="M48" s="37" t="n">
        <v>1</v>
      </c>
      <c r="N48" s="38" t="n">
        <f aca="false">SUM(K48:M48)</f>
        <v>10</v>
      </c>
      <c r="O48" s="39" t="n">
        <v>2</v>
      </c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" customFormat="true" ht="12.75" hidden="false" customHeight="false" outlineLevel="0" collapsed="false">
      <c r="A49" s="41" t="n">
        <v>1</v>
      </c>
      <c r="B49" s="33" t="n">
        <v>44</v>
      </c>
      <c r="C49" s="35" t="n">
        <v>2003</v>
      </c>
      <c r="D49" s="34" t="s">
        <v>19</v>
      </c>
      <c r="E49" s="34" t="s">
        <v>48</v>
      </c>
      <c r="F49" s="35" t="n">
        <v>97</v>
      </c>
      <c r="G49" s="35" t="n">
        <v>1</v>
      </c>
      <c r="H49" s="35" t="n">
        <v>0</v>
      </c>
      <c r="I49" s="35" t="n">
        <v>1</v>
      </c>
      <c r="J49" s="40" t="s">
        <v>23</v>
      </c>
      <c r="K49" s="37" t="n">
        <v>4</v>
      </c>
      <c r="L49" s="37" t="n">
        <v>1</v>
      </c>
      <c r="M49" s="37" t="n">
        <v>10</v>
      </c>
      <c r="N49" s="38" t="n">
        <f aca="false">SUM(K49:M49)</f>
        <v>15</v>
      </c>
      <c r="O49" s="39" t="n">
        <v>2</v>
      </c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" customFormat="true" ht="12.75" hidden="false" customHeight="false" outlineLevel="0" collapsed="false">
      <c r="A50" s="25" t="n">
        <v>2</v>
      </c>
      <c r="B50" s="33" t="n">
        <v>45</v>
      </c>
      <c r="C50" s="33" t="n">
        <v>3001</v>
      </c>
      <c r="D50" s="34" t="s">
        <v>19</v>
      </c>
      <c r="E50" s="34" t="s">
        <v>58</v>
      </c>
      <c r="F50" s="35" t="n">
        <v>1</v>
      </c>
      <c r="G50" s="35" t="n">
        <v>1</v>
      </c>
      <c r="H50" s="35" t="n">
        <v>0</v>
      </c>
      <c r="I50" s="35" t="n">
        <v>1</v>
      </c>
      <c r="J50" s="40" t="s">
        <v>22</v>
      </c>
      <c r="K50" s="37" t="n">
        <v>4</v>
      </c>
      <c r="L50" s="37" t="n">
        <v>3</v>
      </c>
      <c r="M50" s="37" t="n">
        <v>2</v>
      </c>
      <c r="N50" s="38" t="n">
        <f aca="false">SUM(K50:M50)</f>
        <v>9</v>
      </c>
      <c r="O50" s="39" t="n">
        <v>2</v>
      </c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" customFormat="true" ht="12.75" hidden="false" customHeight="false" outlineLevel="0" collapsed="false">
      <c r="A51" s="41" t="n">
        <v>2</v>
      </c>
      <c r="B51" s="33" t="n">
        <v>46</v>
      </c>
      <c r="C51" s="33" t="n">
        <v>3002</v>
      </c>
      <c r="D51" s="34" t="s">
        <v>19</v>
      </c>
      <c r="E51" s="34" t="s">
        <v>58</v>
      </c>
      <c r="F51" s="35" t="n">
        <v>7</v>
      </c>
      <c r="G51" s="35" t="n">
        <v>1</v>
      </c>
      <c r="H51" s="35" t="n">
        <v>0</v>
      </c>
      <c r="I51" s="35" t="n">
        <v>1</v>
      </c>
      <c r="J51" s="40" t="s">
        <v>23</v>
      </c>
      <c r="K51" s="37" t="n">
        <v>5</v>
      </c>
      <c r="L51" s="37" t="n">
        <v>2</v>
      </c>
      <c r="M51" s="37" t="n">
        <v>2</v>
      </c>
      <c r="N51" s="38" t="n">
        <f aca="false">SUM(K51:M51)</f>
        <v>9</v>
      </c>
      <c r="O51" s="39" t="n">
        <v>2</v>
      </c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" customFormat="true" ht="12.75" hidden="false" customHeight="false" outlineLevel="0" collapsed="false">
      <c r="A52" s="41" t="n">
        <v>2</v>
      </c>
      <c r="B52" s="33" t="n">
        <v>47</v>
      </c>
      <c r="C52" s="33" t="n">
        <v>3003</v>
      </c>
      <c r="D52" s="34" t="s">
        <v>19</v>
      </c>
      <c r="E52" s="34" t="s">
        <v>58</v>
      </c>
      <c r="F52" s="35" t="n">
        <v>11</v>
      </c>
      <c r="G52" s="35" t="n">
        <v>1</v>
      </c>
      <c r="H52" s="35" t="n">
        <v>0</v>
      </c>
      <c r="I52" s="35" t="n">
        <v>1</v>
      </c>
      <c r="J52" s="40" t="s">
        <v>22</v>
      </c>
      <c r="K52" s="37" t="n">
        <v>1</v>
      </c>
      <c r="L52" s="37" t="n">
        <v>1</v>
      </c>
      <c r="M52" s="37" t="n">
        <v>4</v>
      </c>
      <c r="N52" s="38" t="n">
        <f aca="false">SUM(K52:M52)</f>
        <v>6</v>
      </c>
      <c r="O52" s="39" t="n">
        <v>2</v>
      </c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" customFormat="true" ht="12.75" hidden="false" customHeight="false" outlineLevel="0" collapsed="false">
      <c r="A53" s="25" t="n">
        <v>2</v>
      </c>
      <c r="B53" s="33" t="n">
        <v>48</v>
      </c>
      <c r="C53" s="33" t="n">
        <v>3004</v>
      </c>
      <c r="D53" s="34" t="s">
        <v>19</v>
      </c>
      <c r="E53" s="34" t="s">
        <v>58</v>
      </c>
      <c r="F53" s="35" t="n">
        <v>15</v>
      </c>
      <c r="G53" s="35" t="n">
        <v>1</v>
      </c>
      <c r="H53" s="35" t="n">
        <v>0</v>
      </c>
      <c r="I53" s="35" t="n">
        <v>1</v>
      </c>
      <c r="J53" s="40" t="s">
        <v>22</v>
      </c>
      <c r="K53" s="37" t="n">
        <v>6</v>
      </c>
      <c r="L53" s="37" t="n">
        <v>3</v>
      </c>
      <c r="M53" s="37" t="n">
        <v>7</v>
      </c>
      <c r="N53" s="38" t="n">
        <f aca="false">SUM(K53:M53)</f>
        <v>16</v>
      </c>
      <c r="O53" s="39" t="n">
        <v>2</v>
      </c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" customFormat="true" ht="12.75" hidden="false" customHeight="false" outlineLevel="0" collapsed="false">
      <c r="A54" s="25"/>
      <c r="B54" s="33" t="n">
        <f aca="false">B53+1</f>
        <v>49</v>
      </c>
      <c r="C54" s="33" t="n">
        <v>3005</v>
      </c>
      <c r="D54" s="34" t="s">
        <v>19</v>
      </c>
      <c r="E54" s="34" t="s">
        <v>58</v>
      </c>
      <c r="F54" s="35" t="n">
        <v>21</v>
      </c>
      <c r="G54" s="35" t="n">
        <v>1</v>
      </c>
      <c r="H54" s="35" t="n">
        <v>0</v>
      </c>
      <c r="I54" s="35" t="n">
        <v>1</v>
      </c>
      <c r="J54" s="40" t="s">
        <v>23</v>
      </c>
      <c r="K54" s="37" t="n">
        <v>9</v>
      </c>
      <c r="L54" s="37" t="n">
        <v>4</v>
      </c>
      <c r="M54" s="37" t="n">
        <v>6</v>
      </c>
      <c r="N54" s="38" t="n">
        <f aca="false">SUM(K54:M54)</f>
        <v>19</v>
      </c>
      <c r="O54" s="39" t="n">
        <v>2</v>
      </c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" customFormat="true" ht="12.75" hidden="false" customHeight="false" outlineLevel="0" collapsed="false">
      <c r="A55" s="25"/>
      <c r="B55" s="33" t="n">
        <f aca="false">B54+1</f>
        <v>50</v>
      </c>
      <c r="C55" s="33" t="n">
        <v>3006</v>
      </c>
      <c r="D55" s="34" t="s">
        <v>19</v>
      </c>
      <c r="E55" s="34" t="s">
        <v>58</v>
      </c>
      <c r="F55" s="35" t="s">
        <v>59</v>
      </c>
      <c r="G55" s="35" t="n">
        <v>1</v>
      </c>
      <c r="H55" s="35" t="n">
        <v>0</v>
      </c>
      <c r="I55" s="35" t="n">
        <v>1</v>
      </c>
      <c r="J55" s="40" t="s">
        <v>23</v>
      </c>
      <c r="K55" s="37" t="n">
        <v>3</v>
      </c>
      <c r="L55" s="37" t="n">
        <v>2</v>
      </c>
      <c r="M55" s="37" t="n">
        <v>0</v>
      </c>
      <c r="N55" s="38" t="n">
        <f aca="false">SUM(K55:M55)</f>
        <v>5</v>
      </c>
      <c r="O55" s="39" t="n">
        <v>2</v>
      </c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" customFormat="true" ht="12.75" hidden="false" customHeight="false" outlineLevel="0" collapsed="false">
      <c r="A56" s="25"/>
      <c r="B56" s="33" t="n">
        <f aca="false">B55+1</f>
        <v>51</v>
      </c>
      <c r="C56" s="33" t="n">
        <v>3007</v>
      </c>
      <c r="D56" s="34" t="s">
        <v>19</v>
      </c>
      <c r="E56" s="34" t="s">
        <v>58</v>
      </c>
      <c r="F56" s="35" t="n">
        <v>33</v>
      </c>
      <c r="G56" s="35" t="n">
        <v>1</v>
      </c>
      <c r="H56" s="35" t="n">
        <v>0</v>
      </c>
      <c r="I56" s="35" t="n">
        <v>1</v>
      </c>
      <c r="J56" s="40" t="s">
        <v>22</v>
      </c>
      <c r="K56" s="37" t="n">
        <v>5</v>
      </c>
      <c r="L56" s="37" t="n">
        <v>4</v>
      </c>
      <c r="M56" s="37" t="n">
        <v>1</v>
      </c>
      <c r="N56" s="38" t="n">
        <f aca="false">SUM(K56:M56)</f>
        <v>10</v>
      </c>
      <c r="O56" s="39" t="n">
        <v>2</v>
      </c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" customFormat="true" ht="12.75" hidden="false" customHeight="false" outlineLevel="0" collapsed="false">
      <c r="A57" s="41"/>
      <c r="B57" s="33" t="n">
        <f aca="false">B56+1</f>
        <v>52</v>
      </c>
      <c r="C57" s="33" t="n">
        <v>3008</v>
      </c>
      <c r="D57" s="34" t="s">
        <v>19</v>
      </c>
      <c r="E57" s="34" t="s">
        <v>58</v>
      </c>
      <c r="F57" s="35" t="n">
        <v>8</v>
      </c>
      <c r="G57" s="35" t="n">
        <v>1</v>
      </c>
      <c r="H57" s="35" t="n">
        <v>0</v>
      </c>
      <c r="I57" s="35" t="n">
        <v>1</v>
      </c>
      <c r="J57" s="40" t="s">
        <v>22</v>
      </c>
      <c r="K57" s="37" t="n">
        <v>6</v>
      </c>
      <c r="L57" s="37" t="n">
        <v>1</v>
      </c>
      <c r="M57" s="37" t="n">
        <v>7</v>
      </c>
      <c r="N57" s="38" t="n">
        <f aca="false">SUM(K57:M57)</f>
        <v>14</v>
      </c>
      <c r="O57" s="39" t="n">
        <v>2</v>
      </c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" customFormat="true" ht="12.75" hidden="false" customHeight="false" outlineLevel="0" collapsed="false">
      <c r="A58" s="41"/>
      <c r="B58" s="33" t="n">
        <f aca="false">B57+1</f>
        <v>53</v>
      </c>
      <c r="C58" s="33" t="n">
        <v>3009</v>
      </c>
      <c r="D58" s="34" t="s">
        <v>19</v>
      </c>
      <c r="E58" s="34" t="s">
        <v>58</v>
      </c>
      <c r="F58" s="35" t="n">
        <v>6</v>
      </c>
      <c r="G58" s="35" t="n">
        <v>1</v>
      </c>
      <c r="H58" s="35" t="n">
        <v>0</v>
      </c>
      <c r="I58" s="35" t="n">
        <v>1</v>
      </c>
      <c r="J58" s="40" t="s">
        <v>23</v>
      </c>
      <c r="K58" s="37" t="n">
        <v>6</v>
      </c>
      <c r="L58" s="37" t="n">
        <v>2</v>
      </c>
      <c r="M58" s="37" t="n">
        <v>3</v>
      </c>
      <c r="N58" s="38" t="n">
        <f aca="false">SUM(K58:M58)</f>
        <v>11</v>
      </c>
      <c r="O58" s="39" t="n">
        <v>2</v>
      </c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" customFormat="true" ht="12.75" hidden="false" customHeight="false" outlineLevel="0" collapsed="false">
      <c r="A59" s="41" t="n">
        <v>1</v>
      </c>
      <c r="B59" s="33" t="n">
        <f aca="false">B58+1</f>
        <v>54</v>
      </c>
      <c r="C59" s="33" t="n">
        <v>3010</v>
      </c>
      <c r="D59" s="34" t="s">
        <v>19</v>
      </c>
      <c r="E59" s="34" t="s">
        <v>58</v>
      </c>
      <c r="F59" s="35" t="n">
        <v>25</v>
      </c>
      <c r="G59" s="35" t="n">
        <v>1</v>
      </c>
      <c r="H59" s="35" t="n">
        <v>0</v>
      </c>
      <c r="I59" s="35" t="n">
        <v>1</v>
      </c>
      <c r="J59" s="40" t="s">
        <v>39</v>
      </c>
      <c r="K59" s="37" t="n">
        <v>8</v>
      </c>
      <c r="L59" s="37" t="n">
        <v>4</v>
      </c>
      <c r="M59" s="37"/>
      <c r="N59" s="38" t="n">
        <f aca="false">SUM(K59:M59)</f>
        <v>12</v>
      </c>
      <c r="O59" s="39" t="n">
        <v>2</v>
      </c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" customFormat="true" ht="12.75" hidden="false" customHeight="false" outlineLevel="0" collapsed="false">
      <c r="A60" s="41" t="n">
        <v>1</v>
      </c>
      <c r="B60" s="33" t="n">
        <f aca="false">B59+1</f>
        <v>55</v>
      </c>
      <c r="C60" s="33" t="n">
        <v>3011</v>
      </c>
      <c r="D60" s="34" t="s">
        <v>19</v>
      </c>
      <c r="E60" s="34" t="s">
        <v>58</v>
      </c>
      <c r="F60" s="35" t="n">
        <v>14</v>
      </c>
      <c r="G60" s="35" t="n">
        <v>1</v>
      </c>
      <c r="H60" s="35" t="n">
        <v>0</v>
      </c>
      <c r="I60" s="35" t="n">
        <v>1</v>
      </c>
      <c r="J60" s="40" t="s">
        <v>23</v>
      </c>
      <c r="K60" s="37" t="n">
        <v>8</v>
      </c>
      <c r="L60" s="37" t="n">
        <v>4</v>
      </c>
      <c r="M60" s="37" t="n">
        <v>0</v>
      </c>
      <c r="N60" s="38" t="n">
        <f aca="false">SUM(K60:M60)</f>
        <v>12</v>
      </c>
      <c r="O60" s="39" t="n">
        <v>2</v>
      </c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" customFormat="true" ht="12.75" hidden="false" customHeight="false" outlineLevel="0" collapsed="false">
      <c r="A61" s="41"/>
      <c r="B61" s="33" t="n">
        <f aca="false">B60+1</f>
        <v>56</v>
      </c>
      <c r="C61" s="33" t="n">
        <v>3012</v>
      </c>
      <c r="D61" s="34" t="s">
        <v>19</v>
      </c>
      <c r="E61" s="34" t="s">
        <v>58</v>
      </c>
      <c r="F61" s="35" t="n">
        <v>31</v>
      </c>
      <c r="G61" s="35" t="n">
        <v>1</v>
      </c>
      <c r="H61" s="35" t="n">
        <v>0</v>
      </c>
      <c r="I61" s="35" t="n">
        <v>1</v>
      </c>
      <c r="J61" s="40" t="s">
        <v>22</v>
      </c>
      <c r="K61" s="37" t="n">
        <v>5</v>
      </c>
      <c r="L61" s="37" t="n">
        <v>4</v>
      </c>
      <c r="M61" s="37" t="n">
        <v>4</v>
      </c>
      <c r="N61" s="38" t="n">
        <f aca="false">SUM(K61:M61)</f>
        <v>13</v>
      </c>
      <c r="O61" s="39" t="n">
        <v>2</v>
      </c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" customFormat="true" ht="12.75" hidden="false" customHeight="false" outlineLevel="0" collapsed="false">
      <c r="A62" s="25"/>
      <c r="B62" s="33" t="n">
        <f aca="false">B61+1</f>
        <v>57</v>
      </c>
      <c r="C62" s="35" t="n">
        <v>3013</v>
      </c>
      <c r="D62" s="34" t="s">
        <v>60</v>
      </c>
      <c r="E62" s="34" t="s">
        <v>61</v>
      </c>
      <c r="F62" s="35" t="n">
        <v>1</v>
      </c>
      <c r="G62" s="35" t="n">
        <v>1</v>
      </c>
      <c r="H62" s="35" t="n">
        <v>0</v>
      </c>
      <c r="I62" s="35" t="n">
        <v>1</v>
      </c>
      <c r="J62" s="40" t="s">
        <v>23</v>
      </c>
      <c r="K62" s="37" t="n">
        <v>3</v>
      </c>
      <c r="L62" s="37" t="n">
        <v>0</v>
      </c>
      <c r="M62" s="37" t="n">
        <v>4</v>
      </c>
      <c r="N62" s="38" t="n">
        <f aca="false">SUM(K62:M62)</f>
        <v>7</v>
      </c>
      <c r="O62" s="39" t="n">
        <v>2</v>
      </c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" customFormat="true" ht="12.75" hidden="false" customHeight="false" outlineLevel="0" collapsed="false">
      <c r="A63" s="25" t="n">
        <v>2</v>
      </c>
      <c r="B63" s="33" t="n">
        <f aca="false">B62+1</f>
        <v>58</v>
      </c>
      <c r="C63" s="35" t="n">
        <v>3014</v>
      </c>
      <c r="D63" s="34" t="s">
        <v>60</v>
      </c>
      <c r="E63" s="34" t="s">
        <v>61</v>
      </c>
      <c r="F63" s="35" t="n">
        <v>2</v>
      </c>
      <c r="G63" s="35" t="n">
        <v>1</v>
      </c>
      <c r="H63" s="35" t="n">
        <v>0</v>
      </c>
      <c r="I63" s="35" t="n">
        <v>1</v>
      </c>
      <c r="J63" s="40" t="s">
        <v>23</v>
      </c>
      <c r="K63" s="37" t="n">
        <v>3</v>
      </c>
      <c r="L63" s="37" t="n">
        <v>0</v>
      </c>
      <c r="M63" s="37" t="n">
        <v>4</v>
      </c>
      <c r="N63" s="38" t="n">
        <f aca="false">SUM(K63:M63)</f>
        <v>7</v>
      </c>
      <c r="O63" s="39" t="n">
        <v>2</v>
      </c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" customFormat="true" ht="12.75" hidden="false" customHeight="false" outlineLevel="0" collapsed="false">
      <c r="A64" s="41"/>
      <c r="B64" s="33" t="n">
        <f aca="false">B63+1</f>
        <v>59</v>
      </c>
      <c r="C64" s="35" t="n">
        <v>3015</v>
      </c>
      <c r="D64" s="34" t="s">
        <v>60</v>
      </c>
      <c r="E64" s="34" t="s">
        <v>61</v>
      </c>
      <c r="F64" s="35" t="n">
        <v>3</v>
      </c>
      <c r="G64" s="35" t="n">
        <v>1</v>
      </c>
      <c r="H64" s="35" t="n">
        <v>0</v>
      </c>
      <c r="I64" s="35" t="n">
        <v>1</v>
      </c>
      <c r="J64" s="40" t="s">
        <v>23</v>
      </c>
      <c r="K64" s="37" t="n">
        <v>3</v>
      </c>
      <c r="L64" s="37" t="n">
        <v>0</v>
      </c>
      <c r="M64" s="37" t="n">
        <v>4</v>
      </c>
      <c r="N64" s="38" t="n">
        <f aca="false">SUM(K64:M64)</f>
        <v>7</v>
      </c>
      <c r="O64" s="39" t="n">
        <v>2</v>
      </c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" customFormat="true" ht="12.75" hidden="false" customHeight="false" outlineLevel="0" collapsed="false">
      <c r="A65" s="41"/>
      <c r="B65" s="33" t="n">
        <v>60</v>
      </c>
      <c r="C65" s="35" t="n">
        <v>3018</v>
      </c>
      <c r="D65" s="34" t="s">
        <v>60</v>
      </c>
      <c r="E65" s="34" t="s">
        <v>62</v>
      </c>
      <c r="F65" s="35" t="n">
        <v>1</v>
      </c>
      <c r="G65" s="35" t="n">
        <v>1</v>
      </c>
      <c r="H65" s="35" t="n">
        <v>0</v>
      </c>
      <c r="I65" s="35" t="n">
        <v>1</v>
      </c>
      <c r="J65" s="40" t="s">
        <v>23</v>
      </c>
      <c r="K65" s="37" t="n">
        <v>3</v>
      </c>
      <c r="L65" s="37" t="n">
        <v>0</v>
      </c>
      <c r="M65" s="37" t="n">
        <v>5</v>
      </c>
      <c r="N65" s="38" t="n">
        <f aca="false">SUM(K65:M65)</f>
        <v>8</v>
      </c>
      <c r="O65" s="39" t="n">
        <v>2</v>
      </c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" customFormat="true" ht="12.75" hidden="false" customHeight="false" outlineLevel="0" collapsed="false">
      <c r="A66" s="41"/>
      <c r="B66" s="33" t="n">
        <v>61</v>
      </c>
      <c r="C66" s="35" t="n">
        <v>3019</v>
      </c>
      <c r="D66" s="34" t="s">
        <v>60</v>
      </c>
      <c r="E66" s="34" t="s">
        <v>62</v>
      </c>
      <c r="F66" s="35" t="n">
        <v>2</v>
      </c>
      <c r="G66" s="35" t="n">
        <v>1</v>
      </c>
      <c r="H66" s="35" t="n">
        <v>0</v>
      </c>
      <c r="I66" s="35" t="n">
        <v>1</v>
      </c>
      <c r="J66" s="40" t="s">
        <v>23</v>
      </c>
      <c r="K66" s="37" t="n">
        <v>5</v>
      </c>
      <c r="L66" s="37" t="n">
        <v>2</v>
      </c>
      <c r="M66" s="37" t="n">
        <v>1</v>
      </c>
      <c r="N66" s="38" t="n">
        <f aca="false">SUM(K66:M66)</f>
        <v>8</v>
      </c>
      <c r="O66" s="39" t="n">
        <v>2</v>
      </c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" customFormat="true" ht="12.75" hidden="false" customHeight="false" outlineLevel="0" collapsed="false">
      <c r="A67" s="42"/>
      <c r="B67" s="33" t="n">
        <v>62</v>
      </c>
      <c r="C67" s="35" t="n">
        <v>3020</v>
      </c>
      <c r="D67" s="34" t="s">
        <v>60</v>
      </c>
      <c r="E67" s="34" t="s">
        <v>62</v>
      </c>
      <c r="F67" s="35" t="n">
        <v>3</v>
      </c>
      <c r="G67" s="35" t="n">
        <v>1</v>
      </c>
      <c r="H67" s="35" t="n">
        <v>0</v>
      </c>
      <c r="I67" s="35" t="n">
        <v>1</v>
      </c>
      <c r="J67" s="40" t="s">
        <v>23</v>
      </c>
      <c r="K67" s="37" t="n">
        <v>3</v>
      </c>
      <c r="L67" s="37" t="n">
        <v>0</v>
      </c>
      <c r="M67" s="37" t="n">
        <v>5</v>
      </c>
      <c r="N67" s="38" t="n">
        <f aca="false">SUM(K67:M67)</f>
        <v>8</v>
      </c>
      <c r="O67" s="39" t="n">
        <v>2</v>
      </c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" customFormat="true" ht="12.75" hidden="false" customHeight="false" outlineLevel="0" collapsed="false">
      <c r="A68" s="41" t="n">
        <v>1</v>
      </c>
      <c r="B68" s="33" t="n">
        <v>63</v>
      </c>
      <c r="C68" s="33" t="n">
        <v>3022</v>
      </c>
      <c r="D68" s="34" t="s">
        <v>19</v>
      </c>
      <c r="E68" s="34" t="s">
        <v>63</v>
      </c>
      <c r="F68" s="35" t="n">
        <v>13</v>
      </c>
      <c r="G68" s="35" t="n">
        <v>1</v>
      </c>
      <c r="H68" s="35" t="n">
        <v>0</v>
      </c>
      <c r="I68" s="35" t="n">
        <v>1</v>
      </c>
      <c r="J68" s="40" t="s">
        <v>22</v>
      </c>
      <c r="K68" s="37" t="n">
        <v>7</v>
      </c>
      <c r="L68" s="37" t="n">
        <v>4</v>
      </c>
      <c r="M68" s="37" t="n">
        <v>0</v>
      </c>
      <c r="N68" s="38" t="n">
        <f aca="false">SUM(K68:M68)</f>
        <v>11</v>
      </c>
      <c r="O68" s="39" t="n">
        <v>2</v>
      </c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" customFormat="true" ht="12.75" hidden="false" customHeight="false" outlineLevel="0" collapsed="false">
      <c r="A69" s="25" t="n">
        <v>2</v>
      </c>
      <c r="B69" s="33" t="n">
        <v>64</v>
      </c>
      <c r="C69" s="35" t="n">
        <v>3024</v>
      </c>
      <c r="D69" s="34" t="s">
        <v>60</v>
      </c>
      <c r="E69" s="34" t="s">
        <v>64</v>
      </c>
      <c r="F69" s="35" t="n">
        <v>2</v>
      </c>
      <c r="G69" s="35" t="n">
        <v>1</v>
      </c>
      <c r="H69" s="35" t="n">
        <v>0</v>
      </c>
      <c r="I69" s="35" t="n">
        <v>1</v>
      </c>
      <c r="J69" s="40" t="s">
        <v>23</v>
      </c>
      <c r="K69" s="37" t="n">
        <v>8</v>
      </c>
      <c r="L69" s="37" t="n">
        <v>0</v>
      </c>
      <c r="M69" s="37" t="n">
        <v>12</v>
      </c>
      <c r="N69" s="38" t="n">
        <f aca="false">SUM(K69:M69)</f>
        <v>20</v>
      </c>
      <c r="O69" s="39" t="n">
        <v>2</v>
      </c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" customFormat="true" ht="12.75" hidden="false" customHeight="false" outlineLevel="0" collapsed="false">
      <c r="A70" s="25" t="n">
        <v>2</v>
      </c>
      <c r="B70" s="33" t="n">
        <v>65</v>
      </c>
      <c r="C70" s="35" t="n">
        <v>3025</v>
      </c>
      <c r="D70" s="34" t="s">
        <v>60</v>
      </c>
      <c r="E70" s="34" t="s">
        <v>64</v>
      </c>
      <c r="F70" s="35" t="n">
        <v>5</v>
      </c>
      <c r="G70" s="35" t="n">
        <v>1</v>
      </c>
      <c r="H70" s="35" t="n">
        <v>0</v>
      </c>
      <c r="I70" s="35" t="n">
        <v>1</v>
      </c>
      <c r="J70" s="40" t="s">
        <v>23</v>
      </c>
      <c r="K70" s="37" t="n">
        <v>3</v>
      </c>
      <c r="L70" s="37" t="n">
        <v>1</v>
      </c>
      <c r="M70" s="37" t="n">
        <v>2</v>
      </c>
      <c r="N70" s="38" t="n">
        <f aca="false">SUM(K70:M70)</f>
        <v>6</v>
      </c>
      <c r="O70" s="39" t="n">
        <v>2</v>
      </c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" customFormat="true" ht="12.75" hidden="false" customHeight="false" outlineLevel="0" collapsed="false">
      <c r="A71" s="25" t="n">
        <v>2</v>
      </c>
      <c r="B71" s="33" t="n">
        <v>66</v>
      </c>
      <c r="C71" s="33" t="n">
        <v>3026</v>
      </c>
      <c r="D71" s="34" t="s">
        <v>19</v>
      </c>
      <c r="E71" s="34" t="s">
        <v>65</v>
      </c>
      <c r="F71" s="35" t="n">
        <v>10</v>
      </c>
      <c r="G71" s="35" t="n">
        <v>1</v>
      </c>
      <c r="H71" s="35" t="n">
        <v>0</v>
      </c>
      <c r="I71" s="35" t="n">
        <v>1</v>
      </c>
      <c r="J71" s="40" t="s">
        <v>23</v>
      </c>
      <c r="K71" s="37" t="n">
        <v>5</v>
      </c>
      <c r="L71" s="37" t="n">
        <v>2</v>
      </c>
      <c r="M71" s="37" t="n">
        <v>1</v>
      </c>
      <c r="N71" s="38" t="n">
        <f aca="false">SUM(K71:M71)</f>
        <v>8</v>
      </c>
      <c r="O71" s="39" t="n">
        <v>2</v>
      </c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" customFormat="true" ht="12.75" hidden="false" customHeight="false" outlineLevel="0" collapsed="false">
      <c r="A72" s="25" t="n">
        <v>2</v>
      </c>
      <c r="B72" s="33" t="n">
        <f aca="false">B71+1</f>
        <v>67</v>
      </c>
      <c r="C72" s="33" t="n">
        <v>3027</v>
      </c>
      <c r="D72" s="34" t="s">
        <v>19</v>
      </c>
      <c r="E72" s="34" t="s">
        <v>65</v>
      </c>
      <c r="F72" s="35" t="n">
        <v>3</v>
      </c>
      <c r="G72" s="35" t="n">
        <v>1</v>
      </c>
      <c r="H72" s="35" t="n">
        <v>0</v>
      </c>
      <c r="I72" s="35" t="n">
        <v>1</v>
      </c>
      <c r="J72" s="40" t="s">
        <v>23</v>
      </c>
      <c r="K72" s="37" t="n">
        <v>4</v>
      </c>
      <c r="L72" s="37" t="n">
        <v>3</v>
      </c>
      <c r="M72" s="37" t="n">
        <v>4</v>
      </c>
      <c r="N72" s="38" t="n">
        <f aca="false">SUM(K72:M72)</f>
        <v>11</v>
      </c>
      <c r="O72" s="39" t="n">
        <v>2</v>
      </c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" customFormat="true" ht="12.75" hidden="false" customHeight="false" outlineLevel="0" collapsed="false">
      <c r="A73" s="25" t="n">
        <v>2</v>
      </c>
      <c r="B73" s="33" t="n">
        <f aca="false">B72+1</f>
        <v>68</v>
      </c>
      <c r="C73" s="33" t="n">
        <v>3028</v>
      </c>
      <c r="D73" s="34" t="s">
        <v>19</v>
      </c>
      <c r="E73" s="34" t="s">
        <v>65</v>
      </c>
      <c r="F73" s="35" t="n">
        <v>14</v>
      </c>
      <c r="G73" s="35" t="n">
        <v>1</v>
      </c>
      <c r="H73" s="35" t="n">
        <v>0</v>
      </c>
      <c r="I73" s="35" t="n">
        <v>1</v>
      </c>
      <c r="J73" s="40" t="s">
        <v>23</v>
      </c>
      <c r="K73" s="37" t="n">
        <v>2</v>
      </c>
      <c r="L73" s="37" t="n">
        <v>1</v>
      </c>
      <c r="M73" s="37" t="n">
        <v>3</v>
      </c>
      <c r="N73" s="38" t="n">
        <f aca="false">SUM(K73:M73)</f>
        <v>6</v>
      </c>
      <c r="O73" s="39" t="n">
        <v>2</v>
      </c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" customFormat="true" ht="12.75" hidden="false" customHeight="false" outlineLevel="0" collapsed="false">
      <c r="A74" s="25" t="n">
        <v>2</v>
      </c>
      <c r="B74" s="33" t="n">
        <f aca="false">B73+1</f>
        <v>69</v>
      </c>
      <c r="C74" s="33" t="n">
        <v>3062</v>
      </c>
      <c r="D74" s="34" t="s">
        <v>19</v>
      </c>
      <c r="E74" s="34" t="s">
        <v>65</v>
      </c>
      <c r="F74" s="35" t="n">
        <v>11</v>
      </c>
      <c r="G74" s="35" t="n">
        <v>1</v>
      </c>
      <c r="H74" s="35" t="n">
        <v>0</v>
      </c>
      <c r="I74" s="35" t="n">
        <v>1</v>
      </c>
      <c r="J74" s="40" t="s">
        <v>23</v>
      </c>
      <c r="K74" s="37" t="n">
        <v>3</v>
      </c>
      <c r="L74" s="37" t="n">
        <v>2</v>
      </c>
      <c r="M74" s="37" t="n">
        <v>0</v>
      </c>
      <c r="N74" s="38" t="n">
        <f aca="false">SUM(K74:M74)</f>
        <v>5</v>
      </c>
      <c r="O74" s="39" t="n">
        <v>2</v>
      </c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" customFormat="true" ht="12.75" hidden="false" customHeight="false" outlineLevel="0" collapsed="false">
      <c r="A75" s="25" t="n">
        <v>2</v>
      </c>
      <c r="B75" s="33" t="n">
        <f aca="false">B74+1</f>
        <v>70</v>
      </c>
      <c r="C75" s="33" t="n">
        <v>3030</v>
      </c>
      <c r="D75" s="34" t="s">
        <v>19</v>
      </c>
      <c r="E75" s="34" t="s">
        <v>66</v>
      </c>
      <c r="F75" s="35" t="n">
        <v>3</v>
      </c>
      <c r="G75" s="35" t="n">
        <v>1</v>
      </c>
      <c r="H75" s="35" t="n">
        <v>0</v>
      </c>
      <c r="I75" s="35" t="n">
        <v>1</v>
      </c>
      <c r="J75" s="40" t="s">
        <v>23</v>
      </c>
      <c r="K75" s="37" t="n">
        <v>8</v>
      </c>
      <c r="L75" s="37" t="n">
        <v>4</v>
      </c>
      <c r="M75" s="37" t="n">
        <v>6</v>
      </c>
      <c r="N75" s="38" t="n">
        <f aca="false">SUM(K75:M75)</f>
        <v>18</v>
      </c>
      <c r="O75" s="39" t="n">
        <v>2</v>
      </c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" customFormat="true" ht="12.75" hidden="false" customHeight="false" outlineLevel="0" collapsed="false">
      <c r="A76" s="25" t="n">
        <v>2</v>
      </c>
      <c r="B76" s="33" t="n">
        <f aca="false">B75+1</f>
        <v>71</v>
      </c>
      <c r="C76" s="33" t="n">
        <v>3031</v>
      </c>
      <c r="D76" s="34" t="s">
        <v>19</v>
      </c>
      <c r="E76" s="34" t="s">
        <v>66</v>
      </c>
      <c r="F76" s="35" t="n">
        <v>27</v>
      </c>
      <c r="G76" s="35" t="n">
        <v>1</v>
      </c>
      <c r="H76" s="35" t="n">
        <v>0</v>
      </c>
      <c r="I76" s="35" t="n">
        <v>1</v>
      </c>
      <c r="J76" s="40" t="s">
        <v>23</v>
      </c>
      <c r="K76" s="37" t="n">
        <v>9</v>
      </c>
      <c r="L76" s="37" t="n">
        <v>0</v>
      </c>
      <c r="M76" s="37" t="n">
        <v>5</v>
      </c>
      <c r="N76" s="38" t="n">
        <f aca="false">SUM(K76:M76)</f>
        <v>14</v>
      </c>
      <c r="O76" s="39" t="n">
        <v>2</v>
      </c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" customFormat="true" ht="12.75" hidden="false" customHeight="false" outlineLevel="0" collapsed="false">
      <c r="A77" s="25" t="n">
        <v>2</v>
      </c>
      <c r="B77" s="33" t="n">
        <f aca="false">B76+1</f>
        <v>72</v>
      </c>
      <c r="C77" s="33" t="n">
        <v>3032</v>
      </c>
      <c r="D77" s="34" t="s">
        <v>19</v>
      </c>
      <c r="E77" s="34" t="s">
        <v>67</v>
      </c>
      <c r="F77" s="35" t="n">
        <v>8</v>
      </c>
      <c r="G77" s="35" t="n">
        <v>1</v>
      </c>
      <c r="H77" s="35" t="n">
        <v>0</v>
      </c>
      <c r="I77" s="35" t="n">
        <v>1</v>
      </c>
      <c r="J77" s="40" t="s">
        <v>22</v>
      </c>
      <c r="K77" s="37" t="n">
        <v>3</v>
      </c>
      <c r="L77" s="37" t="n">
        <v>0</v>
      </c>
      <c r="M77" s="37" t="n">
        <v>4</v>
      </c>
      <c r="N77" s="38" t="n">
        <f aca="false">SUM(K77:M77)</f>
        <v>7</v>
      </c>
      <c r="O77" s="39" t="n">
        <v>2</v>
      </c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" customFormat="true" ht="12.75" hidden="false" customHeight="false" outlineLevel="0" collapsed="false">
      <c r="A78" s="25" t="n">
        <v>2</v>
      </c>
      <c r="B78" s="33" t="n">
        <f aca="false">B77+1</f>
        <v>73</v>
      </c>
      <c r="C78" s="33" t="n">
        <v>3033</v>
      </c>
      <c r="D78" s="34" t="s">
        <v>19</v>
      </c>
      <c r="E78" s="34" t="s">
        <v>68</v>
      </c>
      <c r="F78" s="35" t="n">
        <v>12</v>
      </c>
      <c r="G78" s="35" t="n">
        <v>1</v>
      </c>
      <c r="H78" s="35" t="n">
        <v>0</v>
      </c>
      <c r="I78" s="35" t="n">
        <v>1</v>
      </c>
      <c r="J78" s="40" t="s">
        <v>23</v>
      </c>
      <c r="K78" s="37" t="n">
        <v>8</v>
      </c>
      <c r="L78" s="37" t="n">
        <v>0</v>
      </c>
      <c r="M78" s="37" t="n">
        <v>8</v>
      </c>
      <c r="N78" s="38" t="n">
        <f aca="false">SUM(K78:M78)</f>
        <v>16</v>
      </c>
      <c r="O78" s="39" t="n">
        <v>2</v>
      </c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" customFormat="true" ht="12.75" hidden="false" customHeight="false" outlineLevel="0" collapsed="false">
      <c r="A79" s="25" t="n">
        <v>1</v>
      </c>
      <c r="B79" s="33" t="n">
        <f aca="false">B78+1</f>
        <v>74</v>
      </c>
      <c r="C79" s="33" t="n">
        <v>3034</v>
      </c>
      <c r="D79" s="34" t="s">
        <v>19</v>
      </c>
      <c r="E79" s="34" t="s">
        <v>69</v>
      </c>
      <c r="F79" s="35" t="n">
        <v>2</v>
      </c>
      <c r="G79" s="35" t="n">
        <v>1</v>
      </c>
      <c r="H79" s="35" t="n">
        <v>0</v>
      </c>
      <c r="I79" s="35" t="n">
        <v>1</v>
      </c>
      <c r="J79" s="40" t="s">
        <v>23</v>
      </c>
      <c r="K79" s="37" t="n">
        <v>5</v>
      </c>
      <c r="L79" s="37" t="n">
        <v>2</v>
      </c>
      <c r="M79" s="37" t="n">
        <v>6</v>
      </c>
      <c r="N79" s="38" t="n">
        <f aca="false">SUM(K79:M79)</f>
        <v>13</v>
      </c>
      <c r="O79" s="39" t="n">
        <v>2</v>
      </c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" customFormat="true" ht="12.75" hidden="false" customHeight="false" outlineLevel="0" collapsed="false">
      <c r="A80" s="25"/>
      <c r="B80" s="33" t="n">
        <f aca="false">B79+1</f>
        <v>75</v>
      </c>
      <c r="C80" s="33" t="n">
        <v>3034</v>
      </c>
      <c r="D80" s="34" t="s">
        <v>19</v>
      </c>
      <c r="E80" s="34" t="s">
        <v>69</v>
      </c>
      <c r="F80" s="35" t="n">
        <v>2</v>
      </c>
      <c r="G80" s="35"/>
      <c r="H80" s="35" t="s">
        <v>29</v>
      </c>
      <c r="I80" s="35" t="n">
        <v>1</v>
      </c>
      <c r="J80" s="40" t="s">
        <v>23</v>
      </c>
      <c r="K80" s="37" t="n">
        <v>2</v>
      </c>
      <c r="L80" s="37" t="n">
        <v>1</v>
      </c>
      <c r="M80" s="37"/>
      <c r="N80" s="38" t="n">
        <f aca="false">SUM(K80:M80)</f>
        <v>3</v>
      </c>
      <c r="O80" s="39" t="n">
        <v>2</v>
      </c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" customFormat="true" ht="12.75" hidden="false" customHeight="false" outlineLevel="0" collapsed="false">
      <c r="A81" s="25" t="n">
        <v>1</v>
      </c>
      <c r="B81" s="33" t="n">
        <f aca="false">B80+1</f>
        <v>76</v>
      </c>
      <c r="C81" s="33" t="n">
        <v>3035</v>
      </c>
      <c r="D81" s="34" t="s">
        <v>19</v>
      </c>
      <c r="E81" s="34" t="s">
        <v>69</v>
      </c>
      <c r="F81" s="35" t="n">
        <v>4</v>
      </c>
      <c r="G81" s="35" t="n">
        <v>1</v>
      </c>
      <c r="H81" s="35" t="n">
        <v>0</v>
      </c>
      <c r="I81" s="35" t="n">
        <v>1</v>
      </c>
      <c r="J81" s="40" t="s">
        <v>23</v>
      </c>
      <c r="K81" s="37" t="n">
        <v>2</v>
      </c>
      <c r="L81" s="37"/>
      <c r="M81" s="37" t="n">
        <v>4</v>
      </c>
      <c r="N81" s="38" t="n">
        <f aca="false">SUM(K81:M81)</f>
        <v>6</v>
      </c>
      <c r="O81" s="39" t="n">
        <v>2</v>
      </c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" customFormat="true" ht="12.75" hidden="false" customHeight="false" outlineLevel="0" collapsed="false">
      <c r="A82" s="25" t="n">
        <v>1</v>
      </c>
      <c r="B82" s="33" t="n">
        <f aca="false">B81+1</f>
        <v>77</v>
      </c>
      <c r="C82" s="33" t="n">
        <v>3036</v>
      </c>
      <c r="D82" s="34" t="s">
        <v>19</v>
      </c>
      <c r="E82" s="34" t="s">
        <v>69</v>
      </c>
      <c r="F82" s="35" t="n">
        <v>8</v>
      </c>
      <c r="G82" s="35" t="n">
        <v>1</v>
      </c>
      <c r="H82" s="35" t="n">
        <v>0</v>
      </c>
      <c r="I82" s="35" t="n">
        <v>1</v>
      </c>
      <c r="J82" s="40" t="s">
        <v>23</v>
      </c>
      <c r="K82" s="37" t="n">
        <v>6</v>
      </c>
      <c r="L82" s="37" t="n">
        <v>3</v>
      </c>
      <c r="M82" s="37"/>
      <c r="N82" s="38" t="n">
        <f aca="false">SUM(K82:M82)</f>
        <v>9</v>
      </c>
      <c r="O82" s="39" t="n">
        <v>2</v>
      </c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" customFormat="true" ht="12.75" hidden="false" customHeight="false" outlineLevel="0" collapsed="false">
      <c r="A83" s="25"/>
      <c r="B83" s="33" t="n">
        <f aca="false">B82+1</f>
        <v>78</v>
      </c>
      <c r="C83" s="33" t="n">
        <v>3036</v>
      </c>
      <c r="D83" s="34" t="s">
        <v>19</v>
      </c>
      <c r="E83" s="34" t="s">
        <v>69</v>
      </c>
      <c r="F83" s="35" t="n">
        <v>8</v>
      </c>
      <c r="G83" s="35"/>
      <c r="H83" s="35" t="s">
        <v>29</v>
      </c>
      <c r="I83" s="35" t="n">
        <v>1</v>
      </c>
      <c r="J83" s="40" t="s">
        <v>23</v>
      </c>
      <c r="K83" s="37" t="n">
        <v>2</v>
      </c>
      <c r="L83" s="37"/>
      <c r="M83" s="37"/>
      <c r="N83" s="38" t="n">
        <f aca="false">SUM(K83:M83)</f>
        <v>2</v>
      </c>
      <c r="O83" s="39" t="n">
        <v>2</v>
      </c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" customFormat="true" ht="12.75" hidden="false" customHeight="false" outlineLevel="0" collapsed="false">
      <c r="A84" s="25"/>
      <c r="B84" s="33" t="n">
        <f aca="false">B83+1</f>
        <v>79</v>
      </c>
      <c r="C84" s="33" t="n">
        <v>3037</v>
      </c>
      <c r="D84" s="34" t="s">
        <v>19</v>
      </c>
      <c r="E84" s="34" t="s">
        <v>69</v>
      </c>
      <c r="F84" s="35" t="n">
        <v>7</v>
      </c>
      <c r="G84" s="35" t="n">
        <v>1</v>
      </c>
      <c r="H84" s="35" t="n">
        <v>0</v>
      </c>
      <c r="I84" s="35" t="n">
        <v>1</v>
      </c>
      <c r="J84" s="40" t="s">
        <v>23</v>
      </c>
      <c r="K84" s="37" t="n">
        <v>2</v>
      </c>
      <c r="L84" s="37" t="n">
        <v>1</v>
      </c>
      <c r="M84" s="37" t="n">
        <v>5</v>
      </c>
      <c r="N84" s="38" t="n">
        <f aca="false">SUM(K84:M84)</f>
        <v>8</v>
      </c>
      <c r="O84" s="39" t="n">
        <v>2</v>
      </c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" customFormat="true" ht="12.75" hidden="false" customHeight="false" outlineLevel="0" collapsed="false">
      <c r="A85" s="25" t="n">
        <v>1</v>
      </c>
      <c r="B85" s="33" t="n">
        <f aca="false">B84+1</f>
        <v>80</v>
      </c>
      <c r="C85" s="33" t="n">
        <v>3038</v>
      </c>
      <c r="D85" s="34" t="s">
        <v>19</v>
      </c>
      <c r="E85" s="34" t="s">
        <v>69</v>
      </c>
      <c r="F85" s="35" t="n">
        <v>11</v>
      </c>
      <c r="G85" s="35" t="n">
        <v>1</v>
      </c>
      <c r="H85" s="35" t="n">
        <v>0</v>
      </c>
      <c r="I85" s="35" t="n">
        <v>1</v>
      </c>
      <c r="J85" s="40" t="s">
        <v>23</v>
      </c>
      <c r="K85" s="37" t="n">
        <f aca="false">10-2</f>
        <v>8</v>
      </c>
      <c r="L85" s="37" t="n">
        <f aca="false">6-1</f>
        <v>5</v>
      </c>
      <c r="M85" s="37" t="n">
        <v>8</v>
      </c>
      <c r="N85" s="38" t="n">
        <f aca="false">SUM(K85:M85)</f>
        <v>21</v>
      </c>
      <c r="O85" s="39" t="n">
        <v>2</v>
      </c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" customFormat="true" ht="12.75" hidden="false" customHeight="false" outlineLevel="0" collapsed="false">
      <c r="A86" s="25"/>
      <c r="B86" s="33" t="n">
        <f aca="false">B85+1</f>
        <v>81</v>
      </c>
      <c r="C86" s="33" t="n">
        <v>3038</v>
      </c>
      <c r="D86" s="34" t="s">
        <v>19</v>
      </c>
      <c r="E86" s="34" t="s">
        <v>69</v>
      </c>
      <c r="F86" s="35" t="n">
        <v>11</v>
      </c>
      <c r="G86" s="35"/>
      <c r="H86" s="35" t="s">
        <v>29</v>
      </c>
      <c r="I86" s="35" t="n">
        <v>1</v>
      </c>
      <c r="J86" s="40" t="s">
        <v>23</v>
      </c>
      <c r="K86" s="37" t="n">
        <v>2</v>
      </c>
      <c r="L86" s="37" t="n">
        <v>1</v>
      </c>
      <c r="M86" s="37"/>
      <c r="N86" s="38" t="n">
        <f aca="false">SUM(K86:M86)</f>
        <v>3</v>
      </c>
      <c r="O86" s="39" t="n">
        <v>2</v>
      </c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" customFormat="true" ht="12.75" hidden="false" customHeight="false" outlineLevel="0" collapsed="false">
      <c r="A87" s="25" t="n">
        <v>1</v>
      </c>
      <c r="B87" s="33" t="n">
        <f aca="false">B86+1</f>
        <v>82</v>
      </c>
      <c r="C87" s="33" t="n">
        <v>3041</v>
      </c>
      <c r="D87" s="34" t="s">
        <v>19</v>
      </c>
      <c r="E87" s="34" t="s">
        <v>69</v>
      </c>
      <c r="F87" s="35" t="n">
        <v>17</v>
      </c>
      <c r="G87" s="35" t="n">
        <v>1</v>
      </c>
      <c r="H87" s="35" t="n">
        <v>0</v>
      </c>
      <c r="I87" s="35" t="n">
        <v>1</v>
      </c>
      <c r="J87" s="40" t="s">
        <v>22</v>
      </c>
      <c r="K87" s="37" t="n">
        <v>2</v>
      </c>
      <c r="L87" s="37" t="n">
        <f aca="false">4-1</f>
        <v>3</v>
      </c>
      <c r="M87" s="37" t="n">
        <v>3</v>
      </c>
      <c r="N87" s="38" t="n">
        <f aca="false">SUM(K87:M87)</f>
        <v>8</v>
      </c>
      <c r="O87" s="39" t="n">
        <v>2</v>
      </c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" customFormat="true" ht="12.75" hidden="false" customHeight="false" outlineLevel="0" collapsed="false">
      <c r="A88" s="25"/>
      <c r="B88" s="33" t="n">
        <f aca="false">B87+1</f>
        <v>83</v>
      </c>
      <c r="C88" s="33" t="n">
        <v>3041</v>
      </c>
      <c r="D88" s="34" t="s">
        <v>19</v>
      </c>
      <c r="E88" s="34" t="s">
        <v>69</v>
      </c>
      <c r="F88" s="35" t="n">
        <v>17</v>
      </c>
      <c r="G88" s="35"/>
      <c r="H88" s="35" t="s">
        <v>29</v>
      </c>
      <c r="I88" s="35" t="n">
        <v>1</v>
      </c>
      <c r="J88" s="40" t="s">
        <v>22</v>
      </c>
      <c r="K88" s="37" t="n">
        <v>1</v>
      </c>
      <c r="L88" s="37" t="n">
        <v>1</v>
      </c>
      <c r="M88" s="37"/>
      <c r="N88" s="38" t="n">
        <f aca="false">SUM(K88:M88)</f>
        <v>2</v>
      </c>
      <c r="O88" s="39" t="n">
        <v>2</v>
      </c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" customFormat="true" ht="12.75" hidden="false" customHeight="false" outlineLevel="0" collapsed="false">
      <c r="A89" s="41" t="n">
        <v>1</v>
      </c>
      <c r="B89" s="33" t="n">
        <f aca="false">B88+1</f>
        <v>84</v>
      </c>
      <c r="C89" s="33" t="n">
        <v>3042</v>
      </c>
      <c r="D89" s="34" t="s">
        <v>19</v>
      </c>
      <c r="E89" s="34" t="s">
        <v>69</v>
      </c>
      <c r="F89" s="35" t="n">
        <v>22</v>
      </c>
      <c r="G89" s="35" t="n">
        <v>1</v>
      </c>
      <c r="H89" s="35" t="n">
        <v>0</v>
      </c>
      <c r="I89" s="35" t="n">
        <v>1</v>
      </c>
      <c r="J89" s="40" t="s">
        <v>23</v>
      </c>
      <c r="K89" s="37" t="n">
        <f aca="false">6-3</f>
        <v>3</v>
      </c>
      <c r="L89" s="37" t="n">
        <f aca="false">3-1</f>
        <v>2</v>
      </c>
      <c r="M89" s="37" t="n">
        <v>1</v>
      </c>
      <c r="N89" s="38" t="n">
        <f aca="false">SUM(K89:M89)</f>
        <v>6</v>
      </c>
      <c r="O89" s="39" t="n">
        <v>2</v>
      </c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" customFormat="true" ht="12.75" hidden="false" customHeight="false" outlineLevel="0" collapsed="false">
      <c r="A90" s="41"/>
      <c r="B90" s="33" t="n">
        <f aca="false">B89+1</f>
        <v>85</v>
      </c>
      <c r="C90" s="33" t="n">
        <v>3042</v>
      </c>
      <c r="D90" s="34" t="s">
        <v>19</v>
      </c>
      <c r="E90" s="34" t="s">
        <v>69</v>
      </c>
      <c r="F90" s="35" t="n">
        <v>22</v>
      </c>
      <c r="G90" s="35"/>
      <c r="H90" s="35" t="s">
        <v>29</v>
      </c>
      <c r="I90" s="35" t="n">
        <v>1</v>
      </c>
      <c r="J90" s="40" t="s">
        <v>23</v>
      </c>
      <c r="K90" s="37" t="n">
        <v>3</v>
      </c>
      <c r="L90" s="37" t="n">
        <v>1</v>
      </c>
      <c r="M90" s="37"/>
      <c r="N90" s="38" t="n">
        <f aca="false">SUM(K90:M90)</f>
        <v>4</v>
      </c>
      <c r="O90" s="39" t="n">
        <v>2</v>
      </c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" customFormat="true" ht="12.75" hidden="false" customHeight="false" outlineLevel="0" collapsed="false">
      <c r="A91" s="41" t="n">
        <v>1</v>
      </c>
      <c r="B91" s="33" t="n">
        <f aca="false">B90+1</f>
        <v>86</v>
      </c>
      <c r="C91" s="33" t="n">
        <v>3044</v>
      </c>
      <c r="D91" s="34" t="s">
        <v>19</v>
      </c>
      <c r="E91" s="34" t="s">
        <v>69</v>
      </c>
      <c r="F91" s="35" t="n">
        <v>24</v>
      </c>
      <c r="G91" s="35" t="n">
        <v>1</v>
      </c>
      <c r="H91" s="35" t="n">
        <v>0</v>
      </c>
      <c r="I91" s="35" t="n">
        <v>1</v>
      </c>
      <c r="J91" s="40" t="s">
        <v>23</v>
      </c>
      <c r="K91" s="37" t="n">
        <v>3</v>
      </c>
      <c r="L91" s="37" t="n">
        <v>2</v>
      </c>
      <c r="M91" s="37" t="n">
        <v>3</v>
      </c>
      <c r="N91" s="38" t="n">
        <f aca="false">SUM(K91:M91)</f>
        <v>8</v>
      </c>
      <c r="O91" s="39" t="n">
        <v>2</v>
      </c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" customFormat="true" ht="12.75" hidden="false" customHeight="false" outlineLevel="0" collapsed="false">
      <c r="A92" s="25" t="n">
        <v>1</v>
      </c>
      <c r="B92" s="33" t="n">
        <f aca="false">B91+1</f>
        <v>87</v>
      </c>
      <c r="C92" s="33" t="n">
        <v>3045</v>
      </c>
      <c r="D92" s="34" t="s">
        <v>19</v>
      </c>
      <c r="E92" s="34" t="s">
        <v>69</v>
      </c>
      <c r="F92" s="35" t="n">
        <v>5</v>
      </c>
      <c r="G92" s="35" t="n">
        <v>1</v>
      </c>
      <c r="H92" s="35" t="n">
        <v>0</v>
      </c>
      <c r="I92" s="35" t="n">
        <v>1</v>
      </c>
      <c r="J92" s="40" t="s">
        <v>23</v>
      </c>
      <c r="K92" s="37" t="n">
        <v>2</v>
      </c>
      <c r="L92" s="37" t="n">
        <v>0</v>
      </c>
      <c r="M92" s="37" t="n">
        <v>1</v>
      </c>
      <c r="N92" s="38" t="n">
        <f aca="false">SUM(K92:M92)</f>
        <v>3</v>
      </c>
      <c r="O92" s="39" t="n">
        <v>2</v>
      </c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" customFormat="true" ht="12.75" hidden="false" customHeight="false" outlineLevel="0" collapsed="false">
      <c r="A93" s="25"/>
      <c r="B93" s="33" t="n">
        <f aca="false">B92+1</f>
        <v>88</v>
      </c>
      <c r="C93" s="33" t="n">
        <v>3045</v>
      </c>
      <c r="D93" s="34" t="s">
        <v>19</v>
      </c>
      <c r="E93" s="34" t="s">
        <v>69</v>
      </c>
      <c r="F93" s="35" t="n">
        <v>5</v>
      </c>
      <c r="G93" s="35"/>
      <c r="H93" s="35" t="s">
        <v>29</v>
      </c>
      <c r="I93" s="35" t="n">
        <v>1</v>
      </c>
      <c r="J93" s="40" t="s">
        <v>23</v>
      </c>
      <c r="K93" s="37" t="n">
        <v>1</v>
      </c>
      <c r="L93" s="37" t="n">
        <v>1</v>
      </c>
      <c r="M93" s="37"/>
      <c r="N93" s="38" t="n">
        <f aca="false">SUM(K93:M93)</f>
        <v>2</v>
      </c>
      <c r="O93" s="39" t="n">
        <v>2</v>
      </c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" customFormat="true" ht="12.75" hidden="false" customHeight="false" outlineLevel="0" collapsed="false">
      <c r="A94" s="25" t="n">
        <v>1</v>
      </c>
      <c r="B94" s="33" t="n">
        <f aca="false">B93+1</f>
        <v>89</v>
      </c>
      <c r="C94" s="33" t="n">
        <v>3046</v>
      </c>
      <c r="D94" s="34" t="s">
        <v>19</v>
      </c>
      <c r="E94" s="34" t="s">
        <v>70</v>
      </c>
      <c r="F94" s="35" t="n">
        <v>1</v>
      </c>
      <c r="G94" s="35" t="n">
        <v>1</v>
      </c>
      <c r="H94" s="35" t="n">
        <v>0</v>
      </c>
      <c r="I94" s="35" t="n">
        <v>1</v>
      </c>
      <c r="J94" s="40" t="s">
        <v>23</v>
      </c>
      <c r="K94" s="37" t="n">
        <v>7</v>
      </c>
      <c r="L94" s="37" t="n">
        <v>0</v>
      </c>
      <c r="M94" s="37" t="n">
        <v>6</v>
      </c>
      <c r="N94" s="38" t="n">
        <f aca="false">SUM(K94:M94)</f>
        <v>13</v>
      </c>
      <c r="O94" s="39" t="n">
        <v>2</v>
      </c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" customFormat="true" ht="12.75" hidden="false" customHeight="false" outlineLevel="0" collapsed="false">
      <c r="A95" s="25" t="n">
        <v>1</v>
      </c>
      <c r="B95" s="33" t="n">
        <f aca="false">B94+1</f>
        <v>90</v>
      </c>
      <c r="C95" s="33" t="n">
        <v>3047</v>
      </c>
      <c r="D95" s="34" t="s">
        <v>19</v>
      </c>
      <c r="E95" s="34" t="s">
        <v>70</v>
      </c>
      <c r="F95" s="35" t="n">
        <v>6</v>
      </c>
      <c r="G95" s="35" t="n">
        <v>1</v>
      </c>
      <c r="H95" s="35" t="n">
        <v>0</v>
      </c>
      <c r="I95" s="35" t="n">
        <v>1</v>
      </c>
      <c r="J95" s="40" t="s">
        <v>23</v>
      </c>
      <c r="K95" s="37" t="n">
        <v>2</v>
      </c>
      <c r="L95" s="37" t="n">
        <v>1</v>
      </c>
      <c r="M95" s="37" t="n">
        <v>3</v>
      </c>
      <c r="N95" s="38" t="n">
        <f aca="false">SUM(K95:M95)</f>
        <v>6</v>
      </c>
      <c r="O95" s="39" t="n">
        <v>2</v>
      </c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" customFormat="true" ht="12.75" hidden="false" customHeight="false" outlineLevel="0" collapsed="false">
      <c r="A96" s="25"/>
      <c r="B96" s="33" t="n">
        <f aca="false">B95+1</f>
        <v>91</v>
      </c>
      <c r="C96" s="33" t="n">
        <v>3048</v>
      </c>
      <c r="D96" s="34" t="s">
        <v>19</v>
      </c>
      <c r="E96" s="34" t="s">
        <v>20</v>
      </c>
      <c r="F96" s="35" t="n">
        <v>13</v>
      </c>
      <c r="G96" s="35" t="n">
        <v>1</v>
      </c>
      <c r="H96" s="35" t="n">
        <v>0</v>
      </c>
      <c r="I96" s="35" t="n">
        <v>1</v>
      </c>
      <c r="J96" s="40" t="s">
        <v>23</v>
      </c>
      <c r="K96" s="37" t="n">
        <v>8</v>
      </c>
      <c r="L96" s="37" t="n">
        <v>4</v>
      </c>
      <c r="M96" s="37" t="n">
        <v>6</v>
      </c>
      <c r="N96" s="38" t="n">
        <f aca="false">SUM(K96:M96)</f>
        <v>18</v>
      </c>
      <c r="O96" s="39" t="n">
        <v>2</v>
      </c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" customFormat="true" ht="12.75" hidden="false" customHeight="false" outlineLevel="0" collapsed="false">
      <c r="A97" s="25" t="n">
        <v>2</v>
      </c>
      <c r="B97" s="33" t="n">
        <f aca="false">B96+1</f>
        <v>92</v>
      </c>
      <c r="C97" s="33" t="n">
        <v>3049</v>
      </c>
      <c r="D97" s="34" t="s">
        <v>19</v>
      </c>
      <c r="E97" s="34" t="s">
        <v>20</v>
      </c>
      <c r="F97" s="35" t="n">
        <v>36</v>
      </c>
      <c r="G97" s="35" t="n">
        <v>2</v>
      </c>
      <c r="H97" s="35" t="n">
        <v>0</v>
      </c>
      <c r="I97" s="35" t="n">
        <v>1</v>
      </c>
      <c r="J97" s="40" t="s">
        <v>23</v>
      </c>
      <c r="K97" s="37" t="n">
        <v>8</v>
      </c>
      <c r="L97" s="37" t="n">
        <v>8</v>
      </c>
      <c r="M97" s="37" t="n">
        <v>0</v>
      </c>
      <c r="N97" s="38" t="n">
        <f aca="false">SUM(K97:M97)</f>
        <v>16</v>
      </c>
      <c r="O97" s="39" t="n">
        <v>2</v>
      </c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" customFormat="true" ht="12.75" hidden="false" customHeight="false" outlineLevel="0" collapsed="false">
      <c r="A98" s="25"/>
      <c r="B98" s="33" t="n">
        <f aca="false">B97+1</f>
        <v>93</v>
      </c>
      <c r="C98" s="33" t="n">
        <v>3049</v>
      </c>
      <c r="D98" s="34" t="s">
        <v>19</v>
      </c>
      <c r="E98" s="34" t="s">
        <v>20</v>
      </c>
      <c r="F98" s="35" t="n">
        <v>36</v>
      </c>
      <c r="G98" s="35" t="n">
        <v>2</v>
      </c>
      <c r="H98" s="35" t="s">
        <v>29</v>
      </c>
      <c r="I98" s="35" t="n">
        <v>1</v>
      </c>
      <c r="J98" s="40" t="s">
        <v>23</v>
      </c>
      <c r="K98" s="37" t="n">
        <v>2</v>
      </c>
      <c r="L98" s="37"/>
      <c r="M98" s="37"/>
      <c r="N98" s="38" t="n">
        <f aca="false">SUM(K98:M98)</f>
        <v>2</v>
      </c>
      <c r="O98" s="39" t="n">
        <v>2</v>
      </c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" customFormat="true" ht="12.75" hidden="false" customHeight="false" outlineLevel="0" collapsed="false">
      <c r="A99" s="41" t="n">
        <v>1</v>
      </c>
      <c r="B99" s="33" t="n">
        <f aca="false">B98+1</f>
        <v>94</v>
      </c>
      <c r="C99" s="33" t="n">
        <v>3052</v>
      </c>
      <c r="D99" s="34" t="s">
        <v>19</v>
      </c>
      <c r="E99" s="34" t="s">
        <v>20</v>
      </c>
      <c r="F99" s="35" t="n">
        <v>8</v>
      </c>
      <c r="G99" s="35" t="n">
        <v>1</v>
      </c>
      <c r="H99" s="35" t="n">
        <v>0</v>
      </c>
      <c r="I99" s="35" t="n">
        <v>1</v>
      </c>
      <c r="J99" s="40" t="s">
        <v>23</v>
      </c>
      <c r="K99" s="37" t="n">
        <v>9</v>
      </c>
      <c r="L99" s="37" t="n">
        <v>4</v>
      </c>
      <c r="M99" s="37" t="n">
        <v>8</v>
      </c>
      <c r="N99" s="38" t="n">
        <f aca="false">SUM(K99:M99)</f>
        <v>21</v>
      </c>
      <c r="O99" s="39" t="n">
        <v>2</v>
      </c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" customFormat="true" ht="12.75" hidden="false" customHeight="false" outlineLevel="0" collapsed="false">
      <c r="A100" s="25" t="n">
        <v>1</v>
      </c>
      <c r="B100" s="33" t="n">
        <f aca="false">B99+1</f>
        <v>95</v>
      </c>
      <c r="C100" s="33" t="n">
        <v>3054</v>
      </c>
      <c r="D100" s="34" t="s">
        <v>19</v>
      </c>
      <c r="E100" s="34" t="s">
        <v>24</v>
      </c>
      <c r="F100" s="35" t="n">
        <v>3</v>
      </c>
      <c r="G100" s="35" t="n">
        <v>1</v>
      </c>
      <c r="H100" s="35" t="n">
        <v>0</v>
      </c>
      <c r="I100" s="35" t="n">
        <v>1</v>
      </c>
      <c r="J100" s="40" t="s">
        <v>23</v>
      </c>
      <c r="K100" s="37" t="n">
        <v>2</v>
      </c>
      <c r="L100" s="37" t="n">
        <v>1</v>
      </c>
      <c r="M100" s="37" t="n">
        <v>3</v>
      </c>
      <c r="N100" s="38" t="n">
        <f aca="false">SUM(K100:M100)</f>
        <v>6</v>
      </c>
      <c r="O100" s="39" t="n">
        <v>2</v>
      </c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" customFormat="true" ht="12.75" hidden="false" customHeight="false" outlineLevel="0" collapsed="false">
      <c r="A101" s="25"/>
      <c r="B101" s="33" t="n">
        <f aca="false">B100+1</f>
        <v>96</v>
      </c>
      <c r="C101" s="33" t="n">
        <v>3055</v>
      </c>
      <c r="D101" s="34" t="s">
        <v>19</v>
      </c>
      <c r="E101" s="34" t="s">
        <v>24</v>
      </c>
      <c r="F101" s="35" t="n">
        <v>9</v>
      </c>
      <c r="G101" s="35" t="n">
        <v>1</v>
      </c>
      <c r="H101" s="35" t="n">
        <v>0</v>
      </c>
      <c r="I101" s="35" t="n">
        <v>1</v>
      </c>
      <c r="J101" s="40" t="s">
        <v>23</v>
      </c>
      <c r="K101" s="37" t="n">
        <v>3</v>
      </c>
      <c r="L101" s="37" t="n">
        <v>1</v>
      </c>
      <c r="M101" s="37" t="n">
        <v>4</v>
      </c>
      <c r="N101" s="38" t="n">
        <f aca="false">SUM(K101:M101)</f>
        <v>8</v>
      </c>
      <c r="O101" s="39" t="n">
        <v>2</v>
      </c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" customFormat="true" ht="12.75" hidden="false" customHeight="false" outlineLevel="0" collapsed="false">
      <c r="A102" s="25"/>
      <c r="B102" s="33" t="n">
        <f aca="false">B101+1</f>
        <v>97</v>
      </c>
      <c r="C102" s="33" t="n">
        <v>3056</v>
      </c>
      <c r="D102" s="34" t="s">
        <v>19</v>
      </c>
      <c r="E102" s="34" t="s">
        <v>24</v>
      </c>
      <c r="F102" s="35" t="n">
        <v>10</v>
      </c>
      <c r="G102" s="35" t="n">
        <v>1</v>
      </c>
      <c r="H102" s="35" t="n">
        <v>0</v>
      </c>
      <c r="I102" s="35" t="n">
        <v>1</v>
      </c>
      <c r="J102" s="40" t="s">
        <v>23</v>
      </c>
      <c r="K102" s="37" t="n">
        <v>6</v>
      </c>
      <c r="L102" s="37" t="n">
        <v>6</v>
      </c>
      <c r="M102" s="37" t="n">
        <v>4</v>
      </c>
      <c r="N102" s="38" t="n">
        <f aca="false">SUM(K102:M102)</f>
        <v>16</v>
      </c>
      <c r="O102" s="39" t="n">
        <v>2</v>
      </c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" customFormat="true" ht="12.75" hidden="false" customHeight="false" outlineLevel="0" collapsed="false">
      <c r="A103" s="25"/>
      <c r="B103" s="33" t="n">
        <f aca="false">B102+1</f>
        <v>98</v>
      </c>
      <c r="C103" s="33" t="n">
        <v>3057</v>
      </c>
      <c r="D103" s="34" t="s">
        <v>19</v>
      </c>
      <c r="E103" s="34" t="s">
        <v>24</v>
      </c>
      <c r="F103" s="35" t="n">
        <v>12</v>
      </c>
      <c r="G103" s="35" t="n">
        <v>1</v>
      </c>
      <c r="H103" s="35" t="n">
        <v>0</v>
      </c>
      <c r="I103" s="35" t="n">
        <v>1</v>
      </c>
      <c r="J103" s="40" t="s">
        <v>23</v>
      </c>
      <c r="K103" s="37" t="n">
        <v>5</v>
      </c>
      <c r="L103" s="37" t="n">
        <v>1</v>
      </c>
      <c r="M103" s="37" t="n">
        <v>10</v>
      </c>
      <c r="N103" s="38" t="n">
        <f aca="false">SUM(K103:M103)</f>
        <v>16</v>
      </c>
      <c r="O103" s="39" t="n">
        <v>2</v>
      </c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" customFormat="true" ht="12.75" hidden="false" customHeight="false" outlineLevel="0" collapsed="false">
      <c r="A104" s="41" t="n">
        <v>1</v>
      </c>
      <c r="B104" s="33" t="n">
        <f aca="false">B103+1</f>
        <v>99</v>
      </c>
      <c r="C104" s="33" t="n">
        <v>3034</v>
      </c>
      <c r="D104" s="34" t="s">
        <v>19</v>
      </c>
      <c r="E104" s="34" t="s">
        <v>71</v>
      </c>
      <c r="F104" s="35" t="n">
        <v>1</v>
      </c>
      <c r="G104" s="35" t="n">
        <v>1</v>
      </c>
      <c r="H104" s="35" t="n">
        <v>0</v>
      </c>
      <c r="I104" s="35" t="n">
        <v>1</v>
      </c>
      <c r="J104" s="40" t="s">
        <v>23</v>
      </c>
      <c r="K104" s="37" t="n">
        <v>4</v>
      </c>
      <c r="L104" s="37" t="n">
        <v>2</v>
      </c>
      <c r="M104" s="37" t="n">
        <v>1</v>
      </c>
      <c r="N104" s="38" t="n">
        <f aca="false">SUM(K104:M104)</f>
        <v>7</v>
      </c>
      <c r="O104" s="39" t="n">
        <v>2</v>
      </c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" customFormat="true" ht="12.75" hidden="false" customHeight="false" outlineLevel="0" collapsed="false">
      <c r="A105" s="41"/>
      <c r="B105" s="33" t="n">
        <f aca="false">B104+1</f>
        <v>100</v>
      </c>
      <c r="C105" s="33" t="n">
        <v>3034</v>
      </c>
      <c r="D105" s="34" t="s">
        <v>19</v>
      </c>
      <c r="E105" s="34" t="s">
        <v>71</v>
      </c>
      <c r="F105" s="35" t="n">
        <v>1</v>
      </c>
      <c r="G105" s="35"/>
      <c r="H105" s="35" t="s">
        <v>29</v>
      </c>
      <c r="I105" s="35" t="n">
        <v>1</v>
      </c>
      <c r="J105" s="40" t="s">
        <v>23</v>
      </c>
      <c r="K105" s="37" t="n">
        <v>1</v>
      </c>
      <c r="L105" s="37" t="n">
        <v>1</v>
      </c>
      <c r="M105" s="37"/>
      <c r="N105" s="38" t="n">
        <f aca="false">SUM(K105:M105)</f>
        <v>2</v>
      </c>
      <c r="O105" s="39" t="n">
        <v>2</v>
      </c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" customFormat="true" ht="12.75" hidden="false" customHeight="false" outlineLevel="0" collapsed="false">
      <c r="A106" s="41" t="n">
        <v>1</v>
      </c>
      <c r="B106" s="33" t="n">
        <f aca="false">B105+1</f>
        <v>101</v>
      </c>
      <c r="C106" s="33" t="n">
        <v>3034</v>
      </c>
      <c r="D106" s="34" t="s">
        <v>19</v>
      </c>
      <c r="E106" s="34" t="s">
        <v>71</v>
      </c>
      <c r="F106" s="35" t="n">
        <v>3</v>
      </c>
      <c r="G106" s="35" t="n">
        <v>1</v>
      </c>
      <c r="H106" s="35" t="n">
        <v>0</v>
      </c>
      <c r="I106" s="35" t="n">
        <v>1</v>
      </c>
      <c r="J106" s="40" t="s">
        <v>23</v>
      </c>
      <c r="K106" s="37" t="n">
        <v>6</v>
      </c>
      <c r="L106" s="37" t="n">
        <v>4</v>
      </c>
      <c r="M106" s="37" t="n">
        <v>8</v>
      </c>
      <c r="N106" s="38" t="n">
        <f aca="false">SUM(K106:M106)</f>
        <v>18</v>
      </c>
      <c r="O106" s="39" t="n">
        <v>2</v>
      </c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" customFormat="true" ht="12.75" hidden="false" customHeight="false" outlineLevel="0" collapsed="false">
      <c r="A107" s="41"/>
      <c r="B107" s="33" t="n">
        <f aca="false">B106+1</f>
        <v>102</v>
      </c>
      <c r="C107" s="33" t="n">
        <v>3034</v>
      </c>
      <c r="D107" s="34" t="s">
        <v>19</v>
      </c>
      <c r="E107" s="34" t="s">
        <v>71</v>
      </c>
      <c r="F107" s="35" t="n">
        <v>3</v>
      </c>
      <c r="G107" s="35"/>
      <c r="H107" s="35" t="s">
        <v>29</v>
      </c>
      <c r="I107" s="35" t="n">
        <v>1</v>
      </c>
      <c r="J107" s="40" t="s">
        <v>23</v>
      </c>
      <c r="K107" s="37" t="n">
        <v>2</v>
      </c>
      <c r="L107" s="37" t="n">
        <v>1</v>
      </c>
      <c r="M107" s="37"/>
      <c r="N107" s="38" t="n">
        <f aca="false">SUM(K107:M107)</f>
        <v>3</v>
      </c>
      <c r="O107" s="39" t="n">
        <v>2</v>
      </c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" customFormat="true" ht="12.75" hidden="false" customHeight="false" outlineLevel="0" collapsed="false">
      <c r="A108" s="41" t="n">
        <v>1</v>
      </c>
      <c r="B108" s="33" t="n">
        <f aca="false">B107+1</f>
        <v>103</v>
      </c>
      <c r="C108" s="33" t="n">
        <v>3061</v>
      </c>
      <c r="D108" s="34" t="s">
        <v>19</v>
      </c>
      <c r="E108" s="34" t="s">
        <v>71</v>
      </c>
      <c r="F108" s="35" t="n">
        <v>7</v>
      </c>
      <c r="G108" s="35" t="n">
        <v>1</v>
      </c>
      <c r="H108" s="35" t="n">
        <v>0</v>
      </c>
      <c r="I108" s="35" t="n">
        <v>1</v>
      </c>
      <c r="J108" s="40" t="s">
        <v>23</v>
      </c>
      <c r="K108" s="37" t="n">
        <v>3</v>
      </c>
      <c r="L108" s="37" t="n">
        <v>0</v>
      </c>
      <c r="M108" s="37" t="n">
        <v>6</v>
      </c>
      <c r="N108" s="38" t="n">
        <f aca="false">SUM(K108:M108)</f>
        <v>9</v>
      </c>
      <c r="O108" s="39" t="n">
        <v>2</v>
      </c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" customFormat="true" ht="12.75" hidden="false" customHeight="false" outlineLevel="0" collapsed="false">
      <c r="A109" s="25" t="n">
        <v>1</v>
      </c>
      <c r="B109" s="33" t="n">
        <f aca="false">B108+1</f>
        <v>104</v>
      </c>
      <c r="C109" s="33" t="n">
        <v>3062</v>
      </c>
      <c r="D109" s="34" t="s">
        <v>19</v>
      </c>
      <c r="E109" s="34" t="s">
        <v>71</v>
      </c>
      <c r="F109" s="35" t="n">
        <v>8</v>
      </c>
      <c r="G109" s="35" t="n">
        <v>1</v>
      </c>
      <c r="H109" s="35" t="n">
        <v>0</v>
      </c>
      <c r="I109" s="35" t="n">
        <v>1</v>
      </c>
      <c r="J109" s="40" t="s">
        <v>23</v>
      </c>
      <c r="K109" s="37" t="n">
        <v>3</v>
      </c>
      <c r="L109" s="37" t="n">
        <v>2</v>
      </c>
      <c r="M109" s="37" t="n">
        <v>1</v>
      </c>
      <c r="N109" s="38" t="n">
        <f aca="false">SUM(K109:M109)</f>
        <v>6</v>
      </c>
      <c r="O109" s="39" t="n">
        <v>2</v>
      </c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" customFormat="true" ht="12.75" hidden="false" customHeight="false" outlineLevel="0" collapsed="false">
      <c r="A110" s="25" t="n">
        <v>1</v>
      </c>
      <c r="B110" s="33" t="n">
        <f aca="false">B109+1</f>
        <v>105</v>
      </c>
      <c r="C110" s="33" t="n">
        <v>3063</v>
      </c>
      <c r="D110" s="34" t="s">
        <v>19</v>
      </c>
      <c r="E110" s="34" t="s">
        <v>71</v>
      </c>
      <c r="F110" s="35" t="n">
        <v>13</v>
      </c>
      <c r="G110" s="35" t="n">
        <v>1</v>
      </c>
      <c r="H110" s="35" t="n">
        <v>0</v>
      </c>
      <c r="I110" s="35" t="n">
        <v>1</v>
      </c>
      <c r="J110" s="40" t="s">
        <v>23</v>
      </c>
      <c r="K110" s="37" t="n">
        <v>6</v>
      </c>
      <c r="L110" s="37" t="n">
        <v>2</v>
      </c>
      <c r="M110" s="37" t="n">
        <v>5</v>
      </c>
      <c r="N110" s="38" t="n">
        <f aca="false">SUM(K110:M110)</f>
        <v>13</v>
      </c>
      <c r="O110" s="39" t="n">
        <v>2</v>
      </c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" customFormat="true" ht="12.75" hidden="false" customHeight="false" outlineLevel="0" collapsed="false">
      <c r="A111" s="25" t="n">
        <v>1</v>
      </c>
      <c r="B111" s="33" t="n">
        <f aca="false">B110+1</f>
        <v>106</v>
      </c>
      <c r="C111" s="33" t="n">
        <v>3064</v>
      </c>
      <c r="D111" s="34" t="s">
        <v>19</v>
      </c>
      <c r="E111" s="34" t="s">
        <v>71</v>
      </c>
      <c r="F111" s="35" t="n">
        <v>14</v>
      </c>
      <c r="G111" s="35" t="n">
        <v>1</v>
      </c>
      <c r="H111" s="35" t="n">
        <v>0</v>
      </c>
      <c r="I111" s="35" t="n">
        <v>1</v>
      </c>
      <c r="J111" s="40" t="s">
        <v>23</v>
      </c>
      <c r="K111" s="37" t="n">
        <v>4</v>
      </c>
      <c r="L111" s="37" t="n">
        <v>1</v>
      </c>
      <c r="M111" s="37" t="n">
        <v>5</v>
      </c>
      <c r="N111" s="38" t="n">
        <f aca="false">SUM(K111:M111)</f>
        <v>10</v>
      </c>
      <c r="O111" s="39" t="n">
        <v>2</v>
      </c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" customFormat="true" ht="12.75" hidden="false" customHeight="false" outlineLevel="0" collapsed="false">
      <c r="A112" s="25" t="n">
        <v>2</v>
      </c>
      <c r="B112" s="33" t="n">
        <f aca="false">B111+1</f>
        <v>107</v>
      </c>
      <c r="C112" s="33" t="n">
        <v>3065</v>
      </c>
      <c r="D112" s="34" t="s">
        <v>19</v>
      </c>
      <c r="E112" s="34" t="s">
        <v>71</v>
      </c>
      <c r="F112" s="35" t="n">
        <v>16</v>
      </c>
      <c r="G112" s="35" t="n">
        <v>1</v>
      </c>
      <c r="H112" s="35" t="n">
        <v>0</v>
      </c>
      <c r="I112" s="35" t="n">
        <v>1</v>
      </c>
      <c r="J112" s="40" t="s">
        <v>23</v>
      </c>
      <c r="K112" s="37" t="n">
        <v>5</v>
      </c>
      <c r="L112" s="37" t="n">
        <v>3</v>
      </c>
      <c r="M112" s="37" t="n">
        <v>4</v>
      </c>
      <c r="N112" s="38" t="n">
        <f aca="false">SUM(K112:M112)</f>
        <v>12</v>
      </c>
      <c r="O112" s="39" t="n">
        <v>2</v>
      </c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" customFormat="true" ht="12.75" hidden="false" customHeight="false" outlineLevel="0" collapsed="false">
      <c r="A113" s="25" t="n">
        <v>1</v>
      </c>
      <c r="B113" s="33" t="n">
        <f aca="false">B112+1</f>
        <v>108</v>
      </c>
      <c r="C113" s="33" t="n">
        <v>3066</v>
      </c>
      <c r="D113" s="34" t="s">
        <v>19</v>
      </c>
      <c r="E113" s="34" t="s">
        <v>71</v>
      </c>
      <c r="F113" s="35" t="n">
        <v>28</v>
      </c>
      <c r="G113" s="35" t="n">
        <v>1</v>
      </c>
      <c r="H113" s="35" t="n">
        <v>0</v>
      </c>
      <c r="I113" s="35" t="n">
        <v>1</v>
      </c>
      <c r="J113" s="40" t="s">
        <v>22</v>
      </c>
      <c r="K113" s="37" t="n">
        <v>3</v>
      </c>
      <c r="L113" s="37" t="n">
        <v>1</v>
      </c>
      <c r="M113" s="37" t="n">
        <v>7</v>
      </c>
      <c r="N113" s="38" t="n">
        <f aca="false">SUM(K113:M113)</f>
        <v>11</v>
      </c>
      <c r="O113" s="39" t="n">
        <v>2</v>
      </c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" customFormat="true" ht="12.75" hidden="false" customHeight="false" outlineLevel="0" collapsed="false">
      <c r="A114" s="25" t="n">
        <v>2</v>
      </c>
      <c r="B114" s="33" t="n">
        <f aca="false">B113+1</f>
        <v>109</v>
      </c>
      <c r="C114" s="33" t="n">
        <v>3067</v>
      </c>
      <c r="D114" s="34" t="s">
        <v>19</v>
      </c>
      <c r="E114" s="34" t="s">
        <v>71</v>
      </c>
      <c r="F114" s="35" t="n">
        <v>30</v>
      </c>
      <c r="G114" s="35" t="n">
        <v>1</v>
      </c>
      <c r="H114" s="35" t="n">
        <v>0</v>
      </c>
      <c r="I114" s="35" t="n">
        <v>1</v>
      </c>
      <c r="J114" s="40" t="s">
        <v>22</v>
      </c>
      <c r="K114" s="37" t="n">
        <v>2</v>
      </c>
      <c r="L114" s="37" t="n">
        <v>2</v>
      </c>
      <c r="M114" s="37" t="n">
        <v>4</v>
      </c>
      <c r="N114" s="38" t="n">
        <f aca="false">SUM(K114:M114)</f>
        <v>8</v>
      </c>
      <c r="O114" s="39" t="n">
        <v>2</v>
      </c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" customFormat="true" ht="12.75" hidden="false" customHeight="false" outlineLevel="0" collapsed="false">
      <c r="A115" s="25" t="n">
        <v>2</v>
      </c>
      <c r="B115" s="33" t="n">
        <f aca="false">B114+1</f>
        <v>110</v>
      </c>
      <c r="C115" s="33" t="n">
        <v>3068</v>
      </c>
      <c r="D115" s="34" t="s">
        <v>19</v>
      </c>
      <c r="E115" s="34" t="s">
        <v>71</v>
      </c>
      <c r="F115" s="35" t="n">
        <v>32</v>
      </c>
      <c r="G115" s="35" t="n">
        <v>1</v>
      </c>
      <c r="H115" s="35" t="n">
        <v>0</v>
      </c>
      <c r="I115" s="35" t="n">
        <v>1</v>
      </c>
      <c r="J115" s="40" t="s">
        <v>23</v>
      </c>
      <c r="K115" s="37" t="n">
        <v>4</v>
      </c>
      <c r="L115" s="37" t="n">
        <v>3</v>
      </c>
      <c r="M115" s="37" t="n">
        <v>6</v>
      </c>
      <c r="N115" s="38" t="n">
        <f aca="false">SUM(K115:M115)</f>
        <v>13</v>
      </c>
      <c r="O115" s="39" t="n">
        <v>2</v>
      </c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" customFormat="true" ht="12.75" hidden="false" customHeight="false" outlineLevel="0" collapsed="false">
      <c r="A116" s="25" t="n">
        <v>1</v>
      </c>
      <c r="B116" s="33" t="n">
        <f aca="false">B115+1</f>
        <v>111</v>
      </c>
      <c r="C116" s="33" t="n">
        <v>3069</v>
      </c>
      <c r="D116" s="34" t="s">
        <v>19</v>
      </c>
      <c r="E116" s="34" t="s">
        <v>71</v>
      </c>
      <c r="F116" s="35" t="n">
        <v>40</v>
      </c>
      <c r="G116" s="35" t="n">
        <v>1</v>
      </c>
      <c r="H116" s="35" t="n">
        <v>0</v>
      </c>
      <c r="I116" s="35" t="n">
        <v>1</v>
      </c>
      <c r="J116" s="40" t="s">
        <v>22</v>
      </c>
      <c r="K116" s="37" t="n">
        <v>5</v>
      </c>
      <c r="L116" s="37" t="n">
        <v>1</v>
      </c>
      <c r="M116" s="37" t="n">
        <v>8</v>
      </c>
      <c r="N116" s="38" t="n">
        <f aca="false">SUM(K116:M116)</f>
        <v>14</v>
      </c>
      <c r="O116" s="39" t="n">
        <v>2</v>
      </c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" customFormat="true" ht="12.75" hidden="false" customHeight="false" outlineLevel="0" collapsed="false">
      <c r="A117" s="45"/>
      <c r="B117" s="33" t="n">
        <f aca="false">B116+1</f>
        <v>112</v>
      </c>
      <c r="C117" s="33" t="n">
        <v>3070</v>
      </c>
      <c r="D117" s="34" t="s">
        <v>19</v>
      </c>
      <c r="E117" s="34" t="s">
        <v>71</v>
      </c>
      <c r="F117" s="35" t="n">
        <v>41</v>
      </c>
      <c r="G117" s="35" t="n">
        <v>1</v>
      </c>
      <c r="H117" s="35" t="n">
        <v>0</v>
      </c>
      <c r="I117" s="35" t="n">
        <v>1</v>
      </c>
      <c r="J117" s="40" t="s">
        <v>22</v>
      </c>
      <c r="K117" s="37" t="n">
        <v>2</v>
      </c>
      <c r="L117" s="37" t="n">
        <v>1</v>
      </c>
      <c r="M117" s="37" t="n">
        <v>4</v>
      </c>
      <c r="N117" s="38" t="n">
        <f aca="false">SUM(K117:M117)</f>
        <v>7</v>
      </c>
      <c r="O117" s="39" t="n">
        <v>2</v>
      </c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" customFormat="true" ht="12.75" hidden="false" customHeight="false" outlineLevel="0" collapsed="false">
      <c r="A118" s="25" t="n">
        <v>2</v>
      </c>
      <c r="B118" s="33" t="n">
        <f aca="false">B117+1</f>
        <v>113</v>
      </c>
      <c r="C118" s="33" t="n">
        <v>3071</v>
      </c>
      <c r="D118" s="34" t="s">
        <v>19</v>
      </c>
      <c r="E118" s="34" t="s">
        <v>71</v>
      </c>
      <c r="F118" s="35" t="n">
        <v>47</v>
      </c>
      <c r="G118" s="35" t="n">
        <v>1</v>
      </c>
      <c r="H118" s="35" t="n">
        <v>0</v>
      </c>
      <c r="I118" s="35" t="n">
        <v>1</v>
      </c>
      <c r="J118" s="40" t="s">
        <v>23</v>
      </c>
      <c r="K118" s="37" t="n">
        <v>2</v>
      </c>
      <c r="L118" s="37" t="n">
        <v>0</v>
      </c>
      <c r="M118" s="37" t="n">
        <v>6</v>
      </c>
      <c r="N118" s="38" t="n">
        <f aca="false">SUM(K118:M118)</f>
        <v>8</v>
      </c>
      <c r="O118" s="39" t="n">
        <v>2</v>
      </c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" customFormat="true" ht="12.75" hidden="false" customHeight="false" outlineLevel="0" collapsed="false">
      <c r="A119" s="25" t="n">
        <v>2</v>
      </c>
      <c r="B119" s="33" t="n">
        <f aca="false">B118+1</f>
        <v>114</v>
      </c>
      <c r="C119" s="33" t="n">
        <v>3072</v>
      </c>
      <c r="D119" s="34" t="s">
        <v>19</v>
      </c>
      <c r="E119" s="34" t="s">
        <v>71</v>
      </c>
      <c r="F119" s="35" t="s">
        <v>72</v>
      </c>
      <c r="G119" s="35" t="n">
        <v>1</v>
      </c>
      <c r="H119" s="35" t="n">
        <v>0</v>
      </c>
      <c r="I119" s="35" t="n">
        <v>2</v>
      </c>
      <c r="J119" s="40" t="s">
        <v>23</v>
      </c>
      <c r="K119" s="37" t="n">
        <v>12</v>
      </c>
      <c r="L119" s="37" t="n">
        <v>1</v>
      </c>
      <c r="M119" s="37" t="n">
        <v>10</v>
      </c>
      <c r="N119" s="38" t="n">
        <f aca="false">SUM(K119:M119)</f>
        <v>23</v>
      </c>
      <c r="O119" s="39" t="n">
        <v>2</v>
      </c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" customFormat="true" ht="12.75" hidden="false" customHeight="false" outlineLevel="0" collapsed="false">
      <c r="A120" s="25" t="n">
        <v>2</v>
      </c>
      <c r="B120" s="33" t="n">
        <f aca="false">B119+1</f>
        <v>115</v>
      </c>
      <c r="C120" s="35" t="n">
        <v>3074</v>
      </c>
      <c r="D120" s="34" t="s">
        <v>60</v>
      </c>
      <c r="E120" s="34" t="s">
        <v>73</v>
      </c>
      <c r="F120" s="35" t="n">
        <v>3</v>
      </c>
      <c r="G120" s="35" t="n">
        <v>1</v>
      </c>
      <c r="H120" s="35" t="n">
        <v>0</v>
      </c>
      <c r="I120" s="35" t="n">
        <v>1</v>
      </c>
      <c r="J120" s="40" t="s">
        <v>23</v>
      </c>
      <c r="K120" s="37" t="n">
        <v>6</v>
      </c>
      <c r="L120" s="37" t="n">
        <v>0</v>
      </c>
      <c r="M120" s="37" t="n">
        <v>10</v>
      </c>
      <c r="N120" s="38" t="n">
        <f aca="false">SUM(K120:M120)</f>
        <v>16</v>
      </c>
      <c r="O120" s="39" t="n">
        <v>2</v>
      </c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" customFormat="true" ht="12.75" hidden="false" customHeight="false" outlineLevel="0" collapsed="false">
      <c r="A121" s="25" t="n">
        <v>2</v>
      </c>
      <c r="B121" s="33" t="n">
        <f aca="false">B120+1</f>
        <v>116</v>
      </c>
      <c r="C121" s="35" t="n">
        <v>3075</v>
      </c>
      <c r="D121" s="34" t="s">
        <v>60</v>
      </c>
      <c r="E121" s="34" t="s">
        <v>73</v>
      </c>
      <c r="F121" s="35" t="n">
        <v>4</v>
      </c>
      <c r="G121" s="35" t="n">
        <v>1</v>
      </c>
      <c r="H121" s="35" t="n">
        <v>0</v>
      </c>
      <c r="I121" s="35" t="n">
        <v>1</v>
      </c>
      <c r="J121" s="40" t="s">
        <v>23</v>
      </c>
      <c r="K121" s="37" t="n">
        <v>3</v>
      </c>
      <c r="L121" s="37" t="n">
        <v>0</v>
      </c>
      <c r="M121" s="37" t="n">
        <v>4</v>
      </c>
      <c r="N121" s="38" t="n">
        <f aca="false">SUM(K121:M121)</f>
        <v>7</v>
      </c>
      <c r="O121" s="39" t="n">
        <v>2</v>
      </c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" customFormat="true" ht="12.75" hidden="false" customHeight="false" outlineLevel="0" collapsed="false">
      <c r="A122" s="25" t="n">
        <v>2</v>
      </c>
      <c r="B122" s="33" t="n">
        <f aca="false">B121+1</f>
        <v>117</v>
      </c>
      <c r="C122" s="35" t="n">
        <v>3076</v>
      </c>
      <c r="D122" s="34" t="s">
        <v>60</v>
      </c>
      <c r="E122" s="34" t="s">
        <v>73</v>
      </c>
      <c r="F122" s="35" t="n">
        <v>5</v>
      </c>
      <c r="G122" s="35" t="n">
        <v>1</v>
      </c>
      <c r="H122" s="35" t="n">
        <v>0</v>
      </c>
      <c r="I122" s="35" t="n">
        <v>1</v>
      </c>
      <c r="J122" s="40" t="s">
        <v>23</v>
      </c>
      <c r="K122" s="37" t="n">
        <v>3</v>
      </c>
      <c r="L122" s="37" t="n">
        <v>0</v>
      </c>
      <c r="M122" s="37" t="n">
        <v>6</v>
      </c>
      <c r="N122" s="38" t="n">
        <f aca="false">SUM(K122:M122)</f>
        <v>9</v>
      </c>
      <c r="O122" s="39" t="n">
        <v>2</v>
      </c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" customFormat="true" ht="12.75" hidden="false" customHeight="false" outlineLevel="0" collapsed="false">
      <c r="A123" s="41"/>
      <c r="B123" s="33" t="n">
        <v>118</v>
      </c>
      <c r="C123" s="33" t="n">
        <v>3081</v>
      </c>
      <c r="D123" s="34" t="s">
        <v>19</v>
      </c>
      <c r="E123" s="34" t="s">
        <v>74</v>
      </c>
      <c r="F123" s="35" t="n">
        <v>1</v>
      </c>
      <c r="G123" s="35" t="n">
        <v>1</v>
      </c>
      <c r="H123" s="35" t="n">
        <v>0</v>
      </c>
      <c r="I123" s="35" t="n">
        <v>1</v>
      </c>
      <c r="J123" s="40" t="s">
        <v>22</v>
      </c>
      <c r="K123" s="37" t="n">
        <v>4</v>
      </c>
      <c r="L123" s="37" t="n">
        <v>0</v>
      </c>
      <c r="M123" s="37" t="n">
        <v>5</v>
      </c>
      <c r="N123" s="38" t="n">
        <f aca="false">SUM(K123:M123)</f>
        <v>9</v>
      </c>
      <c r="O123" s="39" t="n">
        <v>2</v>
      </c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" customFormat="true" ht="12.75" hidden="false" customHeight="false" outlineLevel="0" collapsed="false">
      <c r="A124" s="41"/>
      <c r="B124" s="33" t="n">
        <v>119</v>
      </c>
      <c r="C124" s="33" t="n">
        <v>3084</v>
      </c>
      <c r="D124" s="34" t="s">
        <v>19</v>
      </c>
      <c r="E124" s="34" t="s">
        <v>75</v>
      </c>
      <c r="F124" s="35" t="n">
        <v>22</v>
      </c>
      <c r="G124" s="35" t="n">
        <v>1</v>
      </c>
      <c r="H124" s="35" t="n">
        <v>0</v>
      </c>
      <c r="I124" s="35" t="n">
        <v>1</v>
      </c>
      <c r="J124" s="40" t="s">
        <v>22</v>
      </c>
      <c r="K124" s="37" t="n">
        <v>8</v>
      </c>
      <c r="L124" s="37" t="n">
        <v>3</v>
      </c>
      <c r="M124" s="37" t="n">
        <v>5</v>
      </c>
      <c r="N124" s="38" t="n">
        <f aca="false">SUM(K124:M124)</f>
        <v>16</v>
      </c>
      <c r="O124" s="39" t="n">
        <v>2</v>
      </c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" customFormat="true" ht="12.75" hidden="false" customHeight="false" outlineLevel="0" collapsed="false">
      <c r="A125" s="41" t="n">
        <v>2</v>
      </c>
      <c r="B125" s="33" t="n">
        <v>120</v>
      </c>
      <c r="C125" s="33" t="n">
        <v>3086</v>
      </c>
      <c r="D125" s="34" t="s">
        <v>19</v>
      </c>
      <c r="E125" s="34" t="s">
        <v>75</v>
      </c>
      <c r="F125" s="35" t="n">
        <v>6</v>
      </c>
      <c r="G125" s="35" t="n">
        <v>1</v>
      </c>
      <c r="H125" s="35" t="n">
        <v>0</v>
      </c>
      <c r="I125" s="35" t="n">
        <v>1</v>
      </c>
      <c r="J125" s="40" t="s">
        <v>22</v>
      </c>
      <c r="K125" s="37" t="n">
        <v>4</v>
      </c>
      <c r="L125" s="37"/>
      <c r="M125" s="37" t="n">
        <v>6</v>
      </c>
      <c r="N125" s="38" t="n">
        <f aca="false">SUM(K125:M125)</f>
        <v>10</v>
      </c>
      <c r="O125" s="39" t="n">
        <v>2</v>
      </c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" customFormat="true" ht="12.75" hidden="false" customHeight="false" outlineLevel="0" collapsed="false">
      <c r="A126" s="41" t="n">
        <v>2</v>
      </c>
      <c r="B126" s="33" t="n">
        <f aca="false">B125+1</f>
        <v>121</v>
      </c>
      <c r="C126" s="33" t="n">
        <v>3087</v>
      </c>
      <c r="D126" s="34" t="s">
        <v>19</v>
      </c>
      <c r="E126" s="34" t="s">
        <v>75</v>
      </c>
      <c r="F126" s="35" t="n">
        <v>43</v>
      </c>
      <c r="G126" s="35" t="n">
        <v>1</v>
      </c>
      <c r="H126" s="35" t="n">
        <v>0</v>
      </c>
      <c r="I126" s="35" t="n">
        <v>1</v>
      </c>
      <c r="J126" s="40" t="s">
        <v>23</v>
      </c>
      <c r="K126" s="37" t="n">
        <v>6</v>
      </c>
      <c r="L126" s="37" t="n">
        <v>0</v>
      </c>
      <c r="M126" s="37" t="n">
        <v>9</v>
      </c>
      <c r="N126" s="38" t="n">
        <f aca="false">SUM(K126:M126)</f>
        <v>15</v>
      </c>
      <c r="O126" s="39" t="n">
        <v>2</v>
      </c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" customFormat="true" ht="12.75" hidden="false" customHeight="false" outlineLevel="0" collapsed="false">
      <c r="A127" s="25" t="n">
        <v>2</v>
      </c>
      <c r="B127" s="33" t="n">
        <f aca="false">B126+1</f>
        <v>122</v>
      </c>
      <c r="C127" s="33" t="n">
        <v>3088</v>
      </c>
      <c r="D127" s="34" t="s">
        <v>19</v>
      </c>
      <c r="E127" s="34" t="s">
        <v>75</v>
      </c>
      <c r="F127" s="35" t="s">
        <v>76</v>
      </c>
      <c r="G127" s="35" t="n">
        <v>1</v>
      </c>
      <c r="H127" s="35" t="n">
        <v>0</v>
      </c>
      <c r="I127" s="35" t="n">
        <v>1</v>
      </c>
      <c r="J127" s="40" t="s">
        <v>23</v>
      </c>
      <c r="K127" s="37" t="n">
        <f aca="false">12-11+7</f>
        <v>8</v>
      </c>
      <c r="L127" s="37"/>
      <c r="M127" s="37" t="n">
        <v>12</v>
      </c>
      <c r="N127" s="38" t="n">
        <f aca="false">SUM(K127:M127)</f>
        <v>20</v>
      </c>
      <c r="O127" s="39" t="n">
        <v>2</v>
      </c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" customFormat="true" ht="12.75" hidden="false" customHeight="false" outlineLevel="0" collapsed="false">
      <c r="A128" s="25"/>
      <c r="B128" s="33" t="n">
        <f aca="false">B127+1</f>
        <v>123</v>
      </c>
      <c r="C128" s="33" t="n">
        <v>3088</v>
      </c>
      <c r="D128" s="34" t="s">
        <v>19</v>
      </c>
      <c r="E128" s="34" t="s">
        <v>75</v>
      </c>
      <c r="F128" s="35" t="s">
        <v>76</v>
      </c>
      <c r="G128" s="35"/>
      <c r="H128" s="35" t="s">
        <v>29</v>
      </c>
      <c r="I128" s="35" t="n">
        <v>1</v>
      </c>
      <c r="J128" s="40" t="s">
        <v>23</v>
      </c>
      <c r="K128" s="37" t="n">
        <v>11</v>
      </c>
      <c r="L128" s="37" t="n">
        <v>1</v>
      </c>
      <c r="M128" s="37"/>
      <c r="N128" s="38" t="n">
        <f aca="false">SUM(K128:M128)</f>
        <v>12</v>
      </c>
      <c r="O128" s="39" t="n">
        <v>2</v>
      </c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" customFormat="true" ht="12.75" hidden="false" customHeight="false" outlineLevel="0" collapsed="false">
      <c r="A129" s="25" t="n">
        <v>2</v>
      </c>
      <c r="B129" s="33" t="n">
        <f aca="false">B128+1</f>
        <v>124</v>
      </c>
      <c r="C129" s="33" t="n">
        <v>3089</v>
      </c>
      <c r="D129" s="34" t="s">
        <v>19</v>
      </c>
      <c r="E129" s="34" t="s">
        <v>36</v>
      </c>
      <c r="F129" s="35" t="s">
        <v>45</v>
      </c>
      <c r="G129" s="35" t="n">
        <v>1</v>
      </c>
      <c r="H129" s="35" t="n">
        <v>0</v>
      </c>
      <c r="I129" s="35" t="n">
        <v>3</v>
      </c>
      <c r="J129" s="40" t="s">
        <v>22</v>
      </c>
      <c r="K129" s="37" t="n">
        <v>8</v>
      </c>
      <c r="L129" s="37" t="n">
        <v>6</v>
      </c>
      <c r="M129" s="37" t="n">
        <v>15</v>
      </c>
      <c r="N129" s="38" t="n">
        <f aca="false">SUM(K129:M129)</f>
        <v>29</v>
      </c>
      <c r="O129" s="39" t="n">
        <v>2</v>
      </c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" customFormat="true" ht="12.75" hidden="false" customHeight="false" outlineLevel="0" collapsed="false">
      <c r="A130" s="25" t="n">
        <v>2</v>
      </c>
      <c r="B130" s="33" t="n">
        <f aca="false">B129+1</f>
        <v>125</v>
      </c>
      <c r="C130" s="33" t="n">
        <v>3090</v>
      </c>
      <c r="D130" s="34" t="s">
        <v>19</v>
      </c>
      <c r="E130" s="34" t="s">
        <v>57</v>
      </c>
      <c r="F130" s="35" t="n">
        <v>2</v>
      </c>
      <c r="G130" s="35" t="n">
        <v>1</v>
      </c>
      <c r="H130" s="35" t="n">
        <v>0</v>
      </c>
      <c r="I130" s="35" t="n">
        <v>1</v>
      </c>
      <c r="J130" s="40" t="s">
        <v>23</v>
      </c>
      <c r="K130" s="37" t="n">
        <v>3</v>
      </c>
      <c r="L130" s="37" t="n">
        <v>1</v>
      </c>
      <c r="M130" s="37" t="n">
        <v>5</v>
      </c>
      <c r="N130" s="38" t="n">
        <f aca="false">SUM(K130:M130)</f>
        <v>9</v>
      </c>
      <c r="O130" s="39" t="n">
        <v>2</v>
      </c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" customFormat="true" ht="12.75" hidden="false" customHeight="false" outlineLevel="0" collapsed="false">
      <c r="A131" s="25" t="n">
        <v>2</v>
      </c>
      <c r="B131" s="33" t="n">
        <f aca="false">B130+1</f>
        <v>126</v>
      </c>
      <c r="C131" s="33" t="n">
        <v>3091</v>
      </c>
      <c r="D131" s="34" t="s">
        <v>19</v>
      </c>
      <c r="E131" s="34" t="s">
        <v>57</v>
      </c>
      <c r="F131" s="35" t="n">
        <v>5</v>
      </c>
      <c r="G131" s="35" t="n">
        <v>1</v>
      </c>
      <c r="H131" s="35" t="n">
        <v>0</v>
      </c>
      <c r="I131" s="35" t="n">
        <v>1</v>
      </c>
      <c r="J131" s="40" t="s">
        <v>23</v>
      </c>
      <c r="K131" s="37" t="n">
        <v>4</v>
      </c>
      <c r="L131" s="37" t="n">
        <v>5</v>
      </c>
      <c r="M131" s="37" t="n">
        <v>2</v>
      </c>
      <c r="N131" s="38" t="n">
        <f aca="false">SUM(K131:M131)</f>
        <v>11</v>
      </c>
      <c r="O131" s="39" t="n">
        <v>2</v>
      </c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" customFormat="true" ht="12.75" hidden="false" customHeight="false" outlineLevel="0" collapsed="false">
      <c r="A132" s="25" t="n">
        <v>2</v>
      </c>
      <c r="B132" s="33" t="n">
        <f aca="false">B131+1</f>
        <v>127</v>
      </c>
      <c r="C132" s="33" t="n">
        <v>3092</v>
      </c>
      <c r="D132" s="34" t="s">
        <v>19</v>
      </c>
      <c r="E132" s="34" t="s">
        <v>57</v>
      </c>
      <c r="F132" s="35" t="n">
        <v>7</v>
      </c>
      <c r="G132" s="35" t="n">
        <v>1</v>
      </c>
      <c r="H132" s="35" t="n">
        <v>0</v>
      </c>
      <c r="I132" s="35" t="n">
        <v>1</v>
      </c>
      <c r="J132" s="40" t="s">
        <v>22</v>
      </c>
      <c r="K132" s="37" t="n">
        <v>6</v>
      </c>
      <c r="L132" s="37" t="n">
        <v>3</v>
      </c>
      <c r="M132" s="37" t="n">
        <v>1</v>
      </c>
      <c r="N132" s="38" t="n">
        <f aca="false">SUM(K132:M132)</f>
        <v>10</v>
      </c>
      <c r="O132" s="39" t="n">
        <v>2</v>
      </c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" customFormat="true" ht="12.75" hidden="false" customHeight="false" outlineLevel="0" collapsed="false">
      <c r="A133" s="25" t="n">
        <v>2</v>
      </c>
      <c r="B133" s="33" t="n">
        <f aca="false">B132+1</f>
        <v>128</v>
      </c>
      <c r="C133" s="33" t="n">
        <v>3093</v>
      </c>
      <c r="D133" s="34" t="s">
        <v>19</v>
      </c>
      <c r="E133" s="34" t="s">
        <v>57</v>
      </c>
      <c r="F133" s="35" t="n">
        <v>9</v>
      </c>
      <c r="G133" s="35" t="n">
        <v>1</v>
      </c>
      <c r="H133" s="35" t="n">
        <v>0</v>
      </c>
      <c r="I133" s="35" t="n">
        <v>1</v>
      </c>
      <c r="J133" s="40" t="s">
        <v>22</v>
      </c>
      <c r="K133" s="37" t="n">
        <v>10</v>
      </c>
      <c r="L133" s="37" t="n">
        <v>6</v>
      </c>
      <c r="M133" s="37" t="n">
        <v>3</v>
      </c>
      <c r="N133" s="38" t="n">
        <f aca="false">SUM(K133:M133)</f>
        <v>19</v>
      </c>
      <c r="O133" s="39" t="n">
        <v>2</v>
      </c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" customFormat="true" ht="12.75" hidden="false" customHeight="false" outlineLevel="0" collapsed="false">
      <c r="A134" s="25" t="n">
        <v>2</v>
      </c>
      <c r="B134" s="33" t="n">
        <f aca="false">B133+1</f>
        <v>129</v>
      </c>
      <c r="C134" s="33" t="n">
        <v>3094</v>
      </c>
      <c r="D134" s="34" t="s">
        <v>19</v>
      </c>
      <c r="E134" s="34" t="s">
        <v>57</v>
      </c>
      <c r="F134" s="35" t="n">
        <v>11</v>
      </c>
      <c r="G134" s="35" t="n">
        <v>1</v>
      </c>
      <c r="H134" s="35" t="n">
        <v>0</v>
      </c>
      <c r="I134" s="35" t="n">
        <v>1</v>
      </c>
      <c r="J134" s="40" t="s">
        <v>22</v>
      </c>
      <c r="K134" s="37" t="n">
        <v>6</v>
      </c>
      <c r="L134" s="37" t="n">
        <v>4</v>
      </c>
      <c r="M134" s="37" t="n">
        <v>4</v>
      </c>
      <c r="N134" s="38" t="n">
        <f aca="false">SUM(K134:M134)</f>
        <v>14</v>
      </c>
      <c r="O134" s="39" t="n">
        <v>2</v>
      </c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" customFormat="true" ht="12.75" hidden="false" customHeight="false" outlineLevel="0" collapsed="false">
      <c r="A135" s="25" t="n">
        <v>2</v>
      </c>
      <c r="B135" s="33" t="n">
        <f aca="false">B134+1</f>
        <v>130</v>
      </c>
      <c r="C135" s="33" t="n">
        <v>3095</v>
      </c>
      <c r="D135" s="34" t="s">
        <v>19</v>
      </c>
      <c r="E135" s="34" t="s">
        <v>57</v>
      </c>
      <c r="F135" s="35" t="n">
        <v>13</v>
      </c>
      <c r="G135" s="35" t="n">
        <v>1</v>
      </c>
      <c r="H135" s="35" t="n">
        <v>0</v>
      </c>
      <c r="I135" s="35" t="n">
        <v>1</v>
      </c>
      <c r="J135" s="40" t="s">
        <v>22</v>
      </c>
      <c r="K135" s="37" t="n">
        <v>3</v>
      </c>
      <c r="L135" s="37" t="n">
        <v>4</v>
      </c>
      <c r="M135" s="37" t="n">
        <v>4</v>
      </c>
      <c r="N135" s="38" t="n">
        <f aca="false">SUM(K135:M135)</f>
        <v>11</v>
      </c>
      <c r="O135" s="39" t="n">
        <v>2</v>
      </c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" customFormat="true" ht="12.75" hidden="false" customHeight="false" outlineLevel="0" collapsed="false">
      <c r="A136" s="25" t="n">
        <v>2</v>
      </c>
      <c r="B136" s="33" t="n">
        <f aca="false">B135+1</f>
        <v>131</v>
      </c>
      <c r="C136" s="33" t="n">
        <v>3096</v>
      </c>
      <c r="D136" s="34" t="s">
        <v>19</v>
      </c>
      <c r="E136" s="34" t="s">
        <v>57</v>
      </c>
      <c r="F136" s="35" t="n">
        <v>15</v>
      </c>
      <c r="G136" s="35" t="n">
        <v>1</v>
      </c>
      <c r="H136" s="35" t="n">
        <v>0</v>
      </c>
      <c r="I136" s="35" t="n">
        <v>1</v>
      </c>
      <c r="J136" s="40" t="s">
        <v>22</v>
      </c>
      <c r="K136" s="37" t="n">
        <v>5</v>
      </c>
      <c r="L136" s="37" t="n">
        <v>3</v>
      </c>
      <c r="M136" s="37" t="n">
        <v>5</v>
      </c>
      <c r="N136" s="38" t="n">
        <f aca="false">SUM(K136:M136)</f>
        <v>13</v>
      </c>
      <c r="O136" s="39" t="n">
        <v>2</v>
      </c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" customFormat="true" ht="12.75" hidden="false" customHeight="false" outlineLevel="0" collapsed="false">
      <c r="A137" s="25"/>
      <c r="B137" s="33" t="n">
        <f aca="false">B136+1</f>
        <v>132</v>
      </c>
      <c r="C137" s="33" t="n">
        <v>3097</v>
      </c>
      <c r="D137" s="34" t="s">
        <v>19</v>
      </c>
      <c r="E137" s="34" t="s">
        <v>57</v>
      </c>
      <c r="F137" s="35" t="n">
        <v>17</v>
      </c>
      <c r="G137" s="35" t="n">
        <v>1</v>
      </c>
      <c r="H137" s="35" t="n">
        <v>0</v>
      </c>
      <c r="I137" s="35" t="n">
        <v>1</v>
      </c>
      <c r="J137" s="40" t="s">
        <v>22</v>
      </c>
      <c r="K137" s="37" t="n">
        <v>16</v>
      </c>
      <c r="L137" s="37" t="n">
        <v>8</v>
      </c>
      <c r="M137" s="37" t="n">
        <v>0</v>
      </c>
      <c r="N137" s="38" t="n">
        <f aca="false">SUM(K137:M137)</f>
        <v>24</v>
      </c>
      <c r="O137" s="39" t="n">
        <v>2</v>
      </c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" customFormat="true" ht="12.75" hidden="false" customHeight="false" outlineLevel="0" collapsed="false">
      <c r="A138" s="25" t="n">
        <v>1</v>
      </c>
      <c r="B138" s="33" t="n">
        <f aca="false">B137+1</f>
        <v>133</v>
      </c>
      <c r="C138" s="33" t="n">
        <v>3098</v>
      </c>
      <c r="D138" s="34" t="s">
        <v>19</v>
      </c>
      <c r="E138" s="34" t="s">
        <v>57</v>
      </c>
      <c r="F138" s="35" t="s">
        <v>77</v>
      </c>
      <c r="G138" s="35" t="n">
        <v>1</v>
      </c>
      <c r="H138" s="35" t="n">
        <v>0</v>
      </c>
      <c r="I138" s="35" t="n">
        <v>2</v>
      </c>
      <c r="J138" s="40" t="s">
        <v>22</v>
      </c>
      <c r="K138" s="37" t="n">
        <v>27</v>
      </c>
      <c r="L138" s="37" t="n">
        <v>13</v>
      </c>
      <c r="M138" s="37"/>
      <c r="N138" s="38" t="n">
        <f aca="false">SUM(K138:M138)</f>
        <v>40</v>
      </c>
      <c r="O138" s="39" t="n">
        <v>2</v>
      </c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" customFormat="true" ht="12.75" hidden="false" customHeight="false" outlineLevel="0" collapsed="false">
      <c r="A139" s="25"/>
      <c r="B139" s="33" t="n">
        <f aca="false">B138+1</f>
        <v>134</v>
      </c>
      <c r="C139" s="33" t="n">
        <v>3099</v>
      </c>
      <c r="D139" s="34" t="s">
        <v>19</v>
      </c>
      <c r="E139" s="34" t="s">
        <v>57</v>
      </c>
      <c r="F139" s="35" t="n">
        <v>8</v>
      </c>
      <c r="G139" s="35" t="n">
        <v>1</v>
      </c>
      <c r="H139" s="35" t="n">
        <v>0</v>
      </c>
      <c r="I139" s="35" t="n">
        <v>1</v>
      </c>
      <c r="J139" s="40" t="s">
        <v>22</v>
      </c>
      <c r="K139" s="37" t="n">
        <v>7</v>
      </c>
      <c r="L139" s="37" t="n">
        <v>4</v>
      </c>
      <c r="M139" s="37" t="n">
        <v>5</v>
      </c>
      <c r="N139" s="38" t="n">
        <f aca="false">SUM(K139:M139)</f>
        <v>16</v>
      </c>
      <c r="O139" s="39" t="n">
        <v>2</v>
      </c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" customFormat="true" ht="12.75" hidden="false" customHeight="false" outlineLevel="0" collapsed="false">
      <c r="A140" s="41"/>
      <c r="B140" s="33" t="n">
        <f aca="false">B139+1</f>
        <v>135</v>
      </c>
      <c r="C140" s="33" t="n">
        <v>3099</v>
      </c>
      <c r="D140" s="34" t="s">
        <v>19</v>
      </c>
      <c r="E140" s="34" t="s">
        <v>57</v>
      </c>
      <c r="F140" s="35" t="n">
        <v>8</v>
      </c>
      <c r="G140" s="35"/>
      <c r="H140" s="35"/>
      <c r="I140" s="35" t="n">
        <v>1</v>
      </c>
      <c r="J140" s="40" t="s">
        <v>23</v>
      </c>
      <c r="K140" s="37" t="n">
        <v>3</v>
      </c>
      <c r="L140" s="37"/>
      <c r="M140" s="37" t="n">
        <v>4</v>
      </c>
      <c r="N140" s="38" t="n">
        <f aca="false">SUM(K140:M140)</f>
        <v>7</v>
      </c>
      <c r="O140" s="39" t="n">
        <v>2</v>
      </c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" customFormat="true" ht="12.75" hidden="false" customHeight="false" outlineLevel="0" collapsed="false">
      <c r="A141" s="25" t="n">
        <v>1</v>
      </c>
      <c r="B141" s="33" t="n">
        <f aca="false">B140+1</f>
        <v>136</v>
      </c>
      <c r="C141" s="33" t="n">
        <v>3100</v>
      </c>
      <c r="D141" s="34" t="s">
        <v>19</v>
      </c>
      <c r="E141" s="34" t="s">
        <v>57</v>
      </c>
      <c r="F141" s="35" t="n">
        <v>6</v>
      </c>
      <c r="G141" s="35" t="n">
        <v>1</v>
      </c>
      <c r="H141" s="35" t="n">
        <v>0</v>
      </c>
      <c r="I141" s="35" t="n">
        <v>1</v>
      </c>
      <c r="J141" s="40" t="s">
        <v>22</v>
      </c>
      <c r="K141" s="37" t="n">
        <v>8</v>
      </c>
      <c r="L141" s="37" t="n">
        <v>5</v>
      </c>
      <c r="M141" s="37" t="n">
        <v>2</v>
      </c>
      <c r="N141" s="38" t="n">
        <f aca="false">SUM(K141:M141)</f>
        <v>15</v>
      </c>
      <c r="O141" s="39" t="n">
        <v>2</v>
      </c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" customFormat="true" ht="12.75" hidden="false" customHeight="false" outlineLevel="0" collapsed="false">
      <c r="A142" s="41"/>
      <c r="B142" s="33" t="n">
        <f aca="false">B141+1</f>
        <v>137</v>
      </c>
      <c r="C142" s="33" t="n">
        <v>3101</v>
      </c>
      <c r="D142" s="34" t="s">
        <v>19</v>
      </c>
      <c r="E142" s="34" t="s">
        <v>57</v>
      </c>
      <c r="F142" s="35" t="n">
        <v>4</v>
      </c>
      <c r="G142" s="35" t="n">
        <v>1</v>
      </c>
      <c r="H142" s="35" t="n">
        <v>0</v>
      </c>
      <c r="I142" s="35" t="n">
        <v>1</v>
      </c>
      <c r="J142" s="40" t="s">
        <v>22</v>
      </c>
      <c r="K142" s="37" t="n">
        <v>4</v>
      </c>
      <c r="L142" s="37" t="n">
        <v>2</v>
      </c>
      <c r="M142" s="37" t="n">
        <v>5</v>
      </c>
      <c r="N142" s="38" t="n">
        <f aca="false">SUM(K142:M142)</f>
        <v>11</v>
      </c>
      <c r="O142" s="39" t="n">
        <v>2</v>
      </c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" customFormat="true" ht="12.75" hidden="false" customHeight="false" outlineLevel="0" collapsed="false">
      <c r="A143" s="25" t="n">
        <v>2</v>
      </c>
      <c r="B143" s="33" t="n">
        <f aca="false">B142+1</f>
        <v>138</v>
      </c>
      <c r="C143" s="33" t="n">
        <v>3102</v>
      </c>
      <c r="D143" s="34" t="s">
        <v>19</v>
      </c>
      <c r="E143" s="34" t="s">
        <v>57</v>
      </c>
      <c r="F143" s="35" t="n">
        <v>10</v>
      </c>
      <c r="G143" s="35" t="n">
        <v>1</v>
      </c>
      <c r="H143" s="35" t="n">
        <v>0</v>
      </c>
      <c r="I143" s="35" t="n">
        <v>1</v>
      </c>
      <c r="J143" s="40" t="s">
        <v>22</v>
      </c>
      <c r="K143" s="37" t="n">
        <v>8</v>
      </c>
      <c r="L143" s="37" t="n">
        <v>4</v>
      </c>
      <c r="M143" s="37" t="n">
        <v>0</v>
      </c>
      <c r="N143" s="38" t="n">
        <f aca="false">SUM(K143:M143)</f>
        <v>12</v>
      </c>
      <c r="O143" s="39" t="n">
        <v>2</v>
      </c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" customFormat="true" ht="12.75" hidden="false" customHeight="false" outlineLevel="0" collapsed="false">
      <c r="A144" s="25" t="n">
        <v>2</v>
      </c>
      <c r="B144" s="33" t="n">
        <f aca="false">B143+1</f>
        <v>139</v>
      </c>
      <c r="C144" s="33" t="n">
        <v>3103</v>
      </c>
      <c r="D144" s="34" t="s">
        <v>19</v>
      </c>
      <c r="E144" s="34" t="s">
        <v>78</v>
      </c>
      <c r="F144" s="35" t="n">
        <v>5</v>
      </c>
      <c r="G144" s="35" t="n">
        <v>1</v>
      </c>
      <c r="H144" s="35" t="n">
        <v>0</v>
      </c>
      <c r="I144" s="35" t="n">
        <v>1</v>
      </c>
      <c r="J144" s="40" t="s">
        <v>23</v>
      </c>
      <c r="K144" s="37" t="n">
        <v>2</v>
      </c>
      <c r="L144" s="37" t="n">
        <v>2</v>
      </c>
      <c r="M144" s="37" t="n">
        <v>4</v>
      </c>
      <c r="N144" s="38" t="n">
        <f aca="false">SUM(K144:M144)</f>
        <v>8</v>
      </c>
      <c r="O144" s="39" t="n">
        <v>2</v>
      </c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" customFormat="true" ht="12.75" hidden="false" customHeight="false" outlineLevel="0" collapsed="false">
      <c r="A145" s="25" t="n">
        <v>2</v>
      </c>
      <c r="B145" s="33" t="n">
        <f aca="false">B144+1</f>
        <v>140</v>
      </c>
      <c r="C145" s="33" t="n">
        <v>3104</v>
      </c>
      <c r="D145" s="34" t="s">
        <v>19</v>
      </c>
      <c r="E145" s="34" t="s">
        <v>78</v>
      </c>
      <c r="F145" s="35" t="n">
        <v>7</v>
      </c>
      <c r="G145" s="35" t="n">
        <v>1</v>
      </c>
      <c r="H145" s="35" t="n">
        <v>0</v>
      </c>
      <c r="I145" s="35" t="n">
        <v>1</v>
      </c>
      <c r="J145" s="40" t="s">
        <v>23</v>
      </c>
      <c r="K145" s="37" t="n">
        <v>2</v>
      </c>
      <c r="L145" s="37" t="n">
        <v>1</v>
      </c>
      <c r="M145" s="37" t="n">
        <v>4</v>
      </c>
      <c r="N145" s="38" t="n">
        <f aca="false">SUM(K145:M145)</f>
        <v>7</v>
      </c>
      <c r="O145" s="39" t="n">
        <v>2</v>
      </c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" customFormat="true" ht="12.75" hidden="false" customHeight="false" outlineLevel="0" collapsed="false">
      <c r="A146" s="25"/>
      <c r="B146" s="33" t="n">
        <f aca="false">B145+1</f>
        <v>141</v>
      </c>
      <c r="C146" s="33" t="n">
        <v>3106</v>
      </c>
      <c r="D146" s="34" t="s">
        <v>19</v>
      </c>
      <c r="E146" s="34" t="s">
        <v>78</v>
      </c>
      <c r="F146" s="35" t="n">
        <v>3</v>
      </c>
      <c r="G146" s="35" t="n">
        <v>1</v>
      </c>
      <c r="H146" s="35" t="n">
        <v>0</v>
      </c>
      <c r="I146" s="35" t="n">
        <v>1</v>
      </c>
      <c r="J146" s="40" t="s">
        <v>23</v>
      </c>
      <c r="K146" s="37" t="n">
        <v>3</v>
      </c>
      <c r="L146" s="37" t="n">
        <v>0</v>
      </c>
      <c r="M146" s="37" t="n">
        <v>4</v>
      </c>
      <c r="N146" s="38" t="n">
        <f aca="false">SUM(K146:M146)</f>
        <v>7</v>
      </c>
      <c r="O146" s="39" t="n">
        <v>2</v>
      </c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" customFormat="true" ht="12.75" hidden="false" customHeight="false" outlineLevel="0" collapsed="false">
      <c r="A147" s="25"/>
      <c r="B147" s="33" t="n">
        <f aca="false">B146+1</f>
        <v>142</v>
      </c>
      <c r="C147" s="35" t="n">
        <v>3107</v>
      </c>
      <c r="D147" s="34" t="s">
        <v>60</v>
      </c>
      <c r="E147" s="34" t="s">
        <v>79</v>
      </c>
      <c r="F147" s="35" t="n">
        <v>13</v>
      </c>
      <c r="G147" s="35" t="n">
        <v>1</v>
      </c>
      <c r="H147" s="35" t="n">
        <v>0</v>
      </c>
      <c r="I147" s="35" t="n">
        <v>1</v>
      </c>
      <c r="J147" s="40" t="s">
        <v>23</v>
      </c>
      <c r="K147" s="37" t="n">
        <v>4</v>
      </c>
      <c r="L147" s="37" t="n">
        <v>0</v>
      </c>
      <c r="M147" s="37" t="n">
        <v>4</v>
      </c>
      <c r="N147" s="38" t="n">
        <f aca="false">SUM(K147:M147)</f>
        <v>8</v>
      </c>
      <c r="O147" s="39" t="n">
        <v>2</v>
      </c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" customFormat="true" ht="12.75" hidden="false" customHeight="false" outlineLevel="0" collapsed="false">
      <c r="A148" s="41"/>
      <c r="B148" s="33" t="n">
        <f aca="false">B147+1</f>
        <v>143</v>
      </c>
      <c r="C148" s="35" t="n">
        <v>3108</v>
      </c>
      <c r="D148" s="34" t="s">
        <v>60</v>
      </c>
      <c r="E148" s="34" t="s">
        <v>79</v>
      </c>
      <c r="F148" s="35" t="n">
        <v>14</v>
      </c>
      <c r="G148" s="35" t="n">
        <v>1</v>
      </c>
      <c r="H148" s="35" t="n">
        <v>0</v>
      </c>
      <c r="I148" s="35" t="n">
        <v>1</v>
      </c>
      <c r="J148" s="40" t="s">
        <v>23</v>
      </c>
      <c r="K148" s="37" t="n">
        <v>8</v>
      </c>
      <c r="L148" s="37" t="n">
        <v>0</v>
      </c>
      <c r="M148" s="37" t="n">
        <v>9</v>
      </c>
      <c r="N148" s="38" t="n">
        <f aca="false">SUM(K148:M148)</f>
        <v>17</v>
      </c>
      <c r="O148" s="39" t="n">
        <v>2</v>
      </c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" customFormat="true" ht="12.75" hidden="false" customHeight="false" outlineLevel="0" collapsed="false">
      <c r="A149" s="41" t="n">
        <v>1</v>
      </c>
      <c r="B149" s="33" t="n">
        <f aca="false">B148+1</f>
        <v>144</v>
      </c>
      <c r="C149" s="35" t="n">
        <v>3109</v>
      </c>
      <c r="D149" s="34" t="s">
        <v>60</v>
      </c>
      <c r="E149" s="34" t="s">
        <v>79</v>
      </c>
      <c r="F149" s="35" t="n">
        <v>15</v>
      </c>
      <c r="G149" s="35" t="n">
        <v>1</v>
      </c>
      <c r="H149" s="35" t="n">
        <v>0</v>
      </c>
      <c r="I149" s="35" t="n">
        <v>1</v>
      </c>
      <c r="J149" s="40" t="s">
        <v>23</v>
      </c>
      <c r="K149" s="37" t="n">
        <v>6</v>
      </c>
      <c r="L149" s="37"/>
      <c r="M149" s="37" t="n">
        <v>9</v>
      </c>
      <c r="N149" s="38" t="n">
        <f aca="false">SUM(K149:M149)</f>
        <v>15</v>
      </c>
      <c r="O149" s="39" t="n">
        <v>2</v>
      </c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" customFormat="true" ht="12.75" hidden="false" customHeight="false" outlineLevel="0" collapsed="false">
      <c r="A150" s="41"/>
      <c r="B150" s="33" t="n">
        <f aca="false">B149+1</f>
        <v>145</v>
      </c>
      <c r="C150" s="35" t="n">
        <v>3110</v>
      </c>
      <c r="D150" s="34" t="s">
        <v>60</v>
      </c>
      <c r="E150" s="34" t="s">
        <v>79</v>
      </c>
      <c r="F150" s="35" t="n">
        <v>16</v>
      </c>
      <c r="G150" s="35" t="n">
        <v>1</v>
      </c>
      <c r="H150" s="35" t="n">
        <v>0</v>
      </c>
      <c r="I150" s="35" t="n">
        <v>1</v>
      </c>
      <c r="J150" s="40" t="s">
        <v>23</v>
      </c>
      <c r="K150" s="37" t="n">
        <v>2</v>
      </c>
      <c r="L150" s="37" t="n">
        <v>0</v>
      </c>
      <c r="M150" s="37" t="n">
        <v>16</v>
      </c>
      <c r="N150" s="38" t="n">
        <f aca="false">SUM(K150:M150)</f>
        <v>18</v>
      </c>
      <c r="O150" s="39" t="n">
        <v>2</v>
      </c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" customFormat="true" ht="12.75" hidden="false" customHeight="false" outlineLevel="0" collapsed="false">
      <c r="A151" s="41"/>
      <c r="B151" s="33" t="n">
        <f aca="false">B150+1</f>
        <v>146</v>
      </c>
      <c r="C151" s="35" t="n">
        <v>3111</v>
      </c>
      <c r="D151" s="34" t="s">
        <v>60</v>
      </c>
      <c r="E151" s="34" t="s">
        <v>80</v>
      </c>
      <c r="F151" s="35" t="n">
        <v>2</v>
      </c>
      <c r="G151" s="35" t="n">
        <v>1</v>
      </c>
      <c r="H151" s="35" t="n">
        <v>0</v>
      </c>
      <c r="I151" s="35" t="n">
        <v>1</v>
      </c>
      <c r="J151" s="40" t="s">
        <v>23</v>
      </c>
      <c r="K151" s="37" t="n">
        <f aca="false">3</f>
        <v>3</v>
      </c>
      <c r="L151" s="37"/>
      <c r="M151" s="37" t="n">
        <v>7</v>
      </c>
      <c r="N151" s="38" t="n">
        <f aca="false">SUM(K151:M151)</f>
        <v>10</v>
      </c>
      <c r="O151" s="39" t="n">
        <v>2</v>
      </c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" customFormat="true" ht="12.75" hidden="false" customHeight="false" outlineLevel="0" collapsed="false">
      <c r="A152" s="41"/>
      <c r="B152" s="33" t="n">
        <f aca="false">B151+1</f>
        <v>147</v>
      </c>
      <c r="C152" s="35" t="n">
        <v>3111</v>
      </c>
      <c r="D152" s="34" t="s">
        <v>60</v>
      </c>
      <c r="E152" s="34" t="s">
        <v>80</v>
      </c>
      <c r="F152" s="35" t="n">
        <v>2</v>
      </c>
      <c r="G152" s="35"/>
      <c r="H152" s="35" t="s">
        <v>29</v>
      </c>
      <c r="I152" s="35" t="n">
        <v>1</v>
      </c>
      <c r="J152" s="40" t="s">
        <v>23</v>
      </c>
      <c r="K152" s="37" t="n">
        <v>1</v>
      </c>
      <c r="L152" s="37" t="n">
        <v>1</v>
      </c>
      <c r="M152" s="37"/>
      <c r="N152" s="38" t="n">
        <f aca="false">SUM(K152:M152)</f>
        <v>2</v>
      </c>
      <c r="O152" s="39" t="n">
        <v>2</v>
      </c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" customFormat="true" ht="12.75" hidden="false" customHeight="false" outlineLevel="0" collapsed="false">
      <c r="A153" s="41" t="n">
        <v>1</v>
      </c>
      <c r="B153" s="33" t="n">
        <f aca="false">B152+1</f>
        <v>148</v>
      </c>
      <c r="C153" s="35" t="n">
        <v>3112</v>
      </c>
      <c r="D153" s="34" t="s">
        <v>60</v>
      </c>
      <c r="E153" s="34" t="s">
        <v>80</v>
      </c>
      <c r="F153" s="35" t="n">
        <v>7</v>
      </c>
      <c r="G153" s="35" t="n">
        <v>1</v>
      </c>
      <c r="H153" s="35" t="n">
        <v>0</v>
      </c>
      <c r="I153" s="35" t="n">
        <v>1</v>
      </c>
      <c r="J153" s="40" t="s">
        <v>23</v>
      </c>
      <c r="K153" s="37" t="n">
        <v>3</v>
      </c>
      <c r="L153" s="37" t="n">
        <v>1</v>
      </c>
      <c r="M153" s="37" t="n">
        <f aca="false">6</f>
        <v>6</v>
      </c>
      <c r="N153" s="38" t="n">
        <f aca="false">SUM(K153:M153)</f>
        <v>10</v>
      </c>
      <c r="O153" s="39" t="n">
        <v>2</v>
      </c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" customFormat="true" ht="12.75" hidden="false" customHeight="false" outlineLevel="0" collapsed="false">
      <c r="A154" s="25"/>
      <c r="B154" s="33" t="n">
        <f aca="false">B153+1</f>
        <v>149</v>
      </c>
      <c r="C154" s="35" t="n">
        <v>3113</v>
      </c>
      <c r="D154" s="34" t="s">
        <v>60</v>
      </c>
      <c r="E154" s="34" t="s">
        <v>80</v>
      </c>
      <c r="F154" s="35" t="n">
        <v>8</v>
      </c>
      <c r="G154" s="35" t="n">
        <v>1</v>
      </c>
      <c r="H154" s="35" t="n">
        <v>0</v>
      </c>
      <c r="I154" s="35" t="n">
        <v>1</v>
      </c>
      <c r="J154" s="40" t="s">
        <v>23</v>
      </c>
      <c r="K154" s="37" t="n">
        <v>2</v>
      </c>
      <c r="L154" s="37" t="n">
        <v>0</v>
      </c>
      <c r="M154" s="37" t="n">
        <v>2</v>
      </c>
      <c r="N154" s="38" t="n">
        <f aca="false">SUM(K154:M154)</f>
        <v>4</v>
      </c>
      <c r="O154" s="39" t="n">
        <v>2</v>
      </c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" customFormat="true" ht="12.75" hidden="false" customHeight="false" outlineLevel="0" collapsed="false">
      <c r="A155" s="41" t="n">
        <v>2</v>
      </c>
      <c r="B155" s="33" t="n">
        <f aca="false">B154+1</f>
        <v>150</v>
      </c>
      <c r="C155" s="35" t="n">
        <v>3114</v>
      </c>
      <c r="D155" s="34" t="s">
        <v>60</v>
      </c>
      <c r="E155" s="34" t="s">
        <v>80</v>
      </c>
      <c r="F155" s="35" t="n">
        <v>9</v>
      </c>
      <c r="G155" s="35" t="n">
        <v>1</v>
      </c>
      <c r="H155" s="35" t="n">
        <v>0</v>
      </c>
      <c r="I155" s="35" t="n">
        <v>1</v>
      </c>
      <c r="J155" s="40" t="s">
        <v>23</v>
      </c>
      <c r="K155" s="37" t="n">
        <v>2</v>
      </c>
      <c r="L155" s="37" t="n">
        <v>0</v>
      </c>
      <c r="M155" s="37" t="n">
        <v>3</v>
      </c>
      <c r="N155" s="38" t="n">
        <f aca="false">SUM(K155:M155)</f>
        <v>5</v>
      </c>
      <c r="O155" s="39" t="n">
        <v>2</v>
      </c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" customFormat="true" ht="12.75" hidden="false" customHeight="false" outlineLevel="0" collapsed="false">
      <c r="A156" s="41"/>
      <c r="B156" s="33" t="n">
        <f aca="false">B155+1</f>
        <v>151</v>
      </c>
      <c r="C156" s="35" t="n">
        <v>3115</v>
      </c>
      <c r="D156" s="34" t="s">
        <v>60</v>
      </c>
      <c r="E156" s="34" t="s">
        <v>80</v>
      </c>
      <c r="F156" s="35" t="n">
        <v>11</v>
      </c>
      <c r="G156" s="35" t="n">
        <v>1</v>
      </c>
      <c r="H156" s="35" t="n">
        <v>0</v>
      </c>
      <c r="I156" s="35" t="n">
        <v>1</v>
      </c>
      <c r="J156" s="40" t="s">
        <v>23</v>
      </c>
      <c r="K156" s="37" t="n">
        <v>3</v>
      </c>
      <c r="L156" s="37"/>
      <c r="M156" s="37" t="n">
        <v>4</v>
      </c>
      <c r="N156" s="38" t="n">
        <f aca="false">SUM(K156:M156)</f>
        <v>7</v>
      </c>
      <c r="O156" s="39" t="n">
        <v>2</v>
      </c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" customFormat="true" ht="12.75" hidden="false" customHeight="false" outlineLevel="0" collapsed="false">
      <c r="A157" s="25"/>
      <c r="B157" s="33" t="n">
        <f aca="false">B156+1</f>
        <v>152</v>
      </c>
      <c r="C157" s="35" t="n">
        <v>3117</v>
      </c>
      <c r="D157" s="34" t="s">
        <v>60</v>
      </c>
      <c r="E157" s="34" t="s">
        <v>80</v>
      </c>
      <c r="F157" s="35" t="n">
        <v>33</v>
      </c>
      <c r="G157" s="35" t="n">
        <v>1</v>
      </c>
      <c r="H157" s="35" t="n">
        <v>0</v>
      </c>
      <c r="I157" s="35" t="n">
        <v>1</v>
      </c>
      <c r="J157" s="40" t="s">
        <v>23</v>
      </c>
      <c r="K157" s="37" t="n">
        <v>2</v>
      </c>
      <c r="L157" s="37"/>
      <c r="M157" s="37" t="n">
        <v>3</v>
      </c>
      <c r="N157" s="38" t="n">
        <f aca="false">SUM(K157:M157)</f>
        <v>5</v>
      </c>
      <c r="O157" s="39" t="n">
        <v>2</v>
      </c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" customFormat="true" ht="12.75" hidden="false" customHeight="false" outlineLevel="0" collapsed="false">
      <c r="A158" s="41"/>
      <c r="B158" s="33" t="n">
        <f aca="false">B157+1</f>
        <v>153</v>
      </c>
      <c r="C158" s="35" t="n">
        <v>3118</v>
      </c>
      <c r="D158" s="34" t="s">
        <v>60</v>
      </c>
      <c r="E158" s="34" t="s">
        <v>80</v>
      </c>
      <c r="F158" s="35" t="n">
        <v>34</v>
      </c>
      <c r="G158" s="35" t="n">
        <v>1</v>
      </c>
      <c r="H158" s="35" t="n">
        <v>0</v>
      </c>
      <c r="I158" s="35" t="n">
        <v>1</v>
      </c>
      <c r="J158" s="40" t="s">
        <v>23</v>
      </c>
      <c r="K158" s="37" t="n">
        <v>4</v>
      </c>
      <c r="L158" s="37" t="n">
        <v>2</v>
      </c>
      <c r="M158" s="37" t="n">
        <v>3</v>
      </c>
      <c r="N158" s="38" t="n">
        <f aca="false">SUM(K158:M158)</f>
        <v>9</v>
      </c>
      <c r="O158" s="39" t="n">
        <v>2</v>
      </c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" customFormat="true" ht="12.75" hidden="false" customHeight="false" outlineLevel="0" collapsed="false">
      <c r="A159" s="25"/>
      <c r="B159" s="33" t="n">
        <f aca="false">B158+1</f>
        <v>154</v>
      </c>
      <c r="C159" s="35" t="n">
        <v>3119</v>
      </c>
      <c r="D159" s="34" t="s">
        <v>60</v>
      </c>
      <c r="E159" s="34" t="s">
        <v>80</v>
      </c>
      <c r="F159" s="35" t="n">
        <v>39</v>
      </c>
      <c r="G159" s="35" t="n">
        <v>1</v>
      </c>
      <c r="H159" s="35" t="n">
        <v>0</v>
      </c>
      <c r="I159" s="35" t="n">
        <v>1</v>
      </c>
      <c r="J159" s="40" t="s">
        <v>23</v>
      </c>
      <c r="K159" s="37" t="n">
        <v>3</v>
      </c>
      <c r="L159" s="37"/>
      <c r="M159" s="37" t="n">
        <v>5</v>
      </c>
      <c r="N159" s="38" t="n">
        <f aca="false">SUM(K159:M159)</f>
        <v>8</v>
      </c>
      <c r="O159" s="39" t="n">
        <v>2</v>
      </c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" customFormat="true" ht="12.75" hidden="false" customHeight="false" outlineLevel="0" collapsed="false">
      <c r="A160" s="41"/>
      <c r="B160" s="33" t="n">
        <f aca="false">B159+1</f>
        <v>155</v>
      </c>
      <c r="C160" s="35" t="n">
        <v>3120</v>
      </c>
      <c r="D160" s="34" t="s">
        <v>60</v>
      </c>
      <c r="E160" s="34" t="s">
        <v>80</v>
      </c>
      <c r="F160" s="35" t="n">
        <v>43</v>
      </c>
      <c r="G160" s="35" t="n">
        <v>1</v>
      </c>
      <c r="H160" s="35" t="n">
        <v>0</v>
      </c>
      <c r="I160" s="35" t="n">
        <v>1</v>
      </c>
      <c r="J160" s="40" t="s">
        <v>23</v>
      </c>
      <c r="K160" s="37" t="n">
        <v>6</v>
      </c>
      <c r="L160" s="37" t="n">
        <v>0</v>
      </c>
      <c r="M160" s="37" t="n">
        <v>12</v>
      </c>
      <c r="N160" s="38" t="n">
        <f aca="false">SUM(K160:M160)</f>
        <v>18</v>
      </c>
      <c r="O160" s="39" t="n">
        <v>2</v>
      </c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2" customFormat="true" ht="12.75" hidden="false" customHeight="false" outlineLevel="0" collapsed="false">
      <c r="A161" s="41"/>
      <c r="B161" s="33" t="n">
        <f aca="false">B160+1</f>
        <v>156</v>
      </c>
      <c r="C161" s="35" t="n">
        <v>3122</v>
      </c>
      <c r="D161" s="34" t="s">
        <v>60</v>
      </c>
      <c r="E161" s="34" t="s">
        <v>80</v>
      </c>
      <c r="F161" s="35" t="n">
        <v>36</v>
      </c>
      <c r="G161" s="35" t="n">
        <v>1</v>
      </c>
      <c r="H161" s="35" t="n">
        <v>0</v>
      </c>
      <c r="I161" s="35" t="n">
        <v>1</v>
      </c>
      <c r="J161" s="40" t="s">
        <v>23</v>
      </c>
      <c r="K161" s="37" t="n">
        <v>3</v>
      </c>
      <c r="L161" s="37"/>
      <c r="M161" s="37" t="n">
        <v>5</v>
      </c>
      <c r="N161" s="38" t="n">
        <f aca="false">SUM(K161:M161)</f>
        <v>8</v>
      </c>
      <c r="O161" s="39" t="n">
        <v>2</v>
      </c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2" customFormat="true" ht="12.75" hidden="false" customHeight="false" outlineLevel="0" collapsed="false">
      <c r="A162" s="41"/>
      <c r="B162" s="33" t="n">
        <f aca="false">B161+1</f>
        <v>157</v>
      </c>
      <c r="C162" s="35" t="n">
        <v>3123</v>
      </c>
      <c r="D162" s="34" t="s">
        <v>60</v>
      </c>
      <c r="E162" s="34" t="s">
        <v>80</v>
      </c>
      <c r="F162" s="35" t="n">
        <v>45</v>
      </c>
      <c r="G162" s="35" t="n">
        <v>1</v>
      </c>
      <c r="H162" s="35" t="n">
        <v>0</v>
      </c>
      <c r="I162" s="35" t="n">
        <v>1</v>
      </c>
      <c r="J162" s="40" t="s">
        <v>23</v>
      </c>
      <c r="K162" s="37" t="n">
        <v>4</v>
      </c>
      <c r="L162" s="37"/>
      <c r="M162" s="37" t="n">
        <v>8</v>
      </c>
      <c r="N162" s="38" t="n">
        <f aca="false">SUM(K162:M162)</f>
        <v>12</v>
      </c>
      <c r="O162" s="39" t="n">
        <v>2</v>
      </c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2" customFormat="true" ht="12.75" hidden="false" customHeight="false" outlineLevel="0" collapsed="false">
      <c r="A163" s="41" t="n">
        <v>2</v>
      </c>
      <c r="B163" s="33" t="n">
        <f aca="false">B162+1</f>
        <v>158</v>
      </c>
      <c r="C163" s="35" t="n">
        <v>3124</v>
      </c>
      <c r="D163" s="34" t="s">
        <v>60</v>
      </c>
      <c r="E163" s="34" t="s">
        <v>80</v>
      </c>
      <c r="F163" s="35" t="n">
        <v>40</v>
      </c>
      <c r="G163" s="35" t="n">
        <v>1</v>
      </c>
      <c r="H163" s="35" t="n">
        <v>0</v>
      </c>
      <c r="I163" s="35" t="n">
        <v>1</v>
      </c>
      <c r="J163" s="40" t="s">
        <v>23</v>
      </c>
      <c r="K163" s="37" t="n">
        <v>2</v>
      </c>
      <c r="L163" s="37" t="n">
        <v>2</v>
      </c>
      <c r="M163" s="37" t="n">
        <v>0</v>
      </c>
      <c r="N163" s="38" t="n">
        <f aca="false">SUM(K163:M163)</f>
        <v>4</v>
      </c>
      <c r="O163" s="39" t="n">
        <v>2</v>
      </c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2" customFormat="true" ht="12.75" hidden="false" customHeight="false" outlineLevel="0" collapsed="false">
      <c r="A164" s="41"/>
      <c r="B164" s="33" t="n">
        <f aca="false">B163+1</f>
        <v>159</v>
      </c>
      <c r="C164" s="35" t="n">
        <v>3125</v>
      </c>
      <c r="D164" s="34" t="s">
        <v>60</v>
      </c>
      <c r="E164" s="34" t="s">
        <v>80</v>
      </c>
      <c r="F164" s="35" t="s">
        <v>81</v>
      </c>
      <c r="G164" s="35" t="n">
        <v>1</v>
      </c>
      <c r="H164" s="35" t="n">
        <v>0</v>
      </c>
      <c r="I164" s="35"/>
      <c r="J164" s="40" t="s">
        <v>23</v>
      </c>
      <c r="K164" s="37" t="n">
        <v>4</v>
      </c>
      <c r="L164" s="37"/>
      <c r="M164" s="37" t="n">
        <v>1</v>
      </c>
      <c r="N164" s="38" t="n">
        <f aca="false">SUM(K164:M164)</f>
        <v>5</v>
      </c>
      <c r="O164" s="39" t="n">
        <v>2</v>
      </c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2" customFormat="true" ht="12.75" hidden="false" customHeight="false" outlineLevel="0" collapsed="false">
      <c r="A165" s="41" t="n">
        <v>1</v>
      </c>
      <c r="B165" s="33" t="n">
        <f aca="false">B164+1</f>
        <v>160</v>
      </c>
      <c r="C165" s="33" t="n">
        <v>3126</v>
      </c>
      <c r="D165" s="34" t="s">
        <v>19</v>
      </c>
      <c r="E165" s="34" t="s">
        <v>82</v>
      </c>
      <c r="F165" s="35" t="n">
        <v>1</v>
      </c>
      <c r="G165" s="35" t="n">
        <v>1</v>
      </c>
      <c r="H165" s="35" t="n">
        <v>0</v>
      </c>
      <c r="I165" s="35" t="n">
        <v>1</v>
      </c>
      <c r="J165" s="40" t="s">
        <v>23</v>
      </c>
      <c r="K165" s="37" t="n">
        <v>3</v>
      </c>
      <c r="L165" s="37" t="n">
        <v>1</v>
      </c>
      <c r="M165" s="37" t="n">
        <v>1</v>
      </c>
      <c r="N165" s="38" t="n">
        <f aca="false">SUM(K165:M165)</f>
        <v>5</v>
      </c>
      <c r="O165" s="39" t="n">
        <v>2</v>
      </c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2" customFormat="true" ht="12.75" hidden="false" customHeight="false" outlineLevel="0" collapsed="false">
      <c r="A166" s="41"/>
      <c r="B166" s="33" t="n">
        <f aca="false">B165+1</f>
        <v>161</v>
      </c>
      <c r="C166" s="33" t="n">
        <v>3127</v>
      </c>
      <c r="D166" s="34" t="s">
        <v>19</v>
      </c>
      <c r="E166" s="34" t="s">
        <v>42</v>
      </c>
      <c r="F166" s="35" t="n">
        <v>3</v>
      </c>
      <c r="G166" s="35" t="n">
        <v>1</v>
      </c>
      <c r="H166" s="35" t="n">
        <v>0</v>
      </c>
      <c r="I166" s="35" t="n">
        <v>1</v>
      </c>
      <c r="J166" s="40" t="s">
        <v>22</v>
      </c>
      <c r="K166" s="37" t="n">
        <v>8</v>
      </c>
      <c r="L166" s="37" t="n">
        <f aca="false">5-1</f>
        <v>4</v>
      </c>
      <c r="M166" s="37" t="n">
        <v>3</v>
      </c>
      <c r="N166" s="38" t="n">
        <f aca="false">SUM(K166:M166)</f>
        <v>15</v>
      </c>
      <c r="O166" s="39" t="n">
        <v>2</v>
      </c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2" customFormat="true" ht="12.75" hidden="false" customHeight="false" outlineLevel="0" collapsed="false">
      <c r="A167" s="25"/>
      <c r="B167" s="33" t="n">
        <f aca="false">B166+1</f>
        <v>162</v>
      </c>
      <c r="C167" s="33" t="n">
        <v>3127</v>
      </c>
      <c r="D167" s="34" t="s">
        <v>19</v>
      </c>
      <c r="E167" s="34" t="s">
        <v>42</v>
      </c>
      <c r="F167" s="35" t="n">
        <v>3</v>
      </c>
      <c r="G167" s="35"/>
      <c r="H167" s="35" t="s">
        <v>29</v>
      </c>
      <c r="I167" s="35" t="n">
        <v>1</v>
      </c>
      <c r="J167" s="40" t="s">
        <v>22</v>
      </c>
      <c r="K167" s="37" t="n">
        <v>1</v>
      </c>
      <c r="L167" s="37" t="n">
        <v>1</v>
      </c>
      <c r="M167" s="37"/>
      <c r="N167" s="38" t="n">
        <f aca="false">SUM(K167:M167)</f>
        <v>2</v>
      </c>
      <c r="O167" s="39" t="n">
        <v>2</v>
      </c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2" customFormat="true" ht="12.75" hidden="false" customHeight="false" outlineLevel="0" collapsed="false">
      <c r="A168" s="25"/>
      <c r="B168" s="33" t="n">
        <f aca="false">B167+1</f>
        <v>163</v>
      </c>
      <c r="C168" s="35" t="n">
        <v>3128</v>
      </c>
      <c r="D168" s="34" t="s">
        <v>60</v>
      </c>
      <c r="E168" s="34" t="s">
        <v>83</v>
      </c>
      <c r="F168" s="35" t="n">
        <v>2</v>
      </c>
      <c r="G168" s="35" t="n">
        <v>1</v>
      </c>
      <c r="H168" s="35" t="n">
        <v>0</v>
      </c>
      <c r="I168" s="35" t="n">
        <v>1</v>
      </c>
      <c r="J168" s="40" t="s">
        <v>23</v>
      </c>
      <c r="K168" s="37" t="n">
        <v>4</v>
      </c>
      <c r="L168" s="37" t="n">
        <v>1</v>
      </c>
      <c r="M168" s="37" t="n">
        <v>3</v>
      </c>
      <c r="N168" s="38" t="n">
        <f aca="false">SUM(K168:M168)</f>
        <v>8</v>
      </c>
      <c r="O168" s="39" t="n">
        <v>2</v>
      </c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2" customFormat="true" ht="12.75" hidden="false" customHeight="false" outlineLevel="0" collapsed="false">
      <c r="A169" s="41" t="n">
        <v>2</v>
      </c>
      <c r="B169" s="33" t="n">
        <f aca="false">B168+1</f>
        <v>164</v>
      </c>
      <c r="C169" s="35" t="n">
        <v>3130</v>
      </c>
      <c r="D169" s="34" t="s">
        <v>19</v>
      </c>
      <c r="E169" s="34" t="s">
        <v>84</v>
      </c>
      <c r="F169" s="35" t="n">
        <v>2</v>
      </c>
      <c r="G169" s="35" t="n">
        <v>1</v>
      </c>
      <c r="H169" s="35" t="n">
        <v>0</v>
      </c>
      <c r="I169" s="35" t="n">
        <v>1</v>
      </c>
      <c r="J169" s="40" t="s">
        <v>22</v>
      </c>
      <c r="K169" s="37" t="n">
        <v>6</v>
      </c>
      <c r="L169" s="37" t="n">
        <v>3</v>
      </c>
      <c r="M169" s="37" t="n">
        <v>6</v>
      </c>
      <c r="N169" s="38" t="n">
        <f aca="false">SUM(K169:M169)</f>
        <v>15</v>
      </c>
      <c r="O169" s="39" t="n">
        <v>2</v>
      </c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2" customFormat="true" ht="12.75" hidden="false" customHeight="false" outlineLevel="0" collapsed="false">
      <c r="A170" s="25"/>
      <c r="B170" s="33" t="n">
        <f aca="false">B169+1</f>
        <v>165</v>
      </c>
      <c r="C170" s="35" t="n">
        <v>3132</v>
      </c>
      <c r="D170" s="34" t="s">
        <v>19</v>
      </c>
      <c r="E170" s="34" t="s">
        <v>84</v>
      </c>
      <c r="F170" s="35" t="n">
        <v>5</v>
      </c>
      <c r="G170" s="35" t="n">
        <v>1</v>
      </c>
      <c r="H170" s="35" t="n">
        <v>0</v>
      </c>
      <c r="I170" s="35" t="n">
        <v>1</v>
      </c>
      <c r="J170" s="40" t="s">
        <v>23</v>
      </c>
      <c r="K170" s="37" t="n">
        <v>2</v>
      </c>
      <c r="L170" s="37"/>
      <c r="M170" s="37" t="n">
        <v>5</v>
      </c>
      <c r="N170" s="38" t="n">
        <f aca="false">SUM(K170:M170)</f>
        <v>7</v>
      </c>
      <c r="O170" s="39" t="n">
        <v>2</v>
      </c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2" customFormat="true" ht="12.75" hidden="false" customHeight="false" outlineLevel="0" collapsed="false">
      <c r="A171" s="41"/>
      <c r="B171" s="33" t="n">
        <f aca="false">B170+1</f>
        <v>166</v>
      </c>
      <c r="C171" s="35" t="n">
        <v>3133</v>
      </c>
      <c r="D171" s="34" t="s">
        <v>19</v>
      </c>
      <c r="E171" s="34" t="s">
        <v>84</v>
      </c>
      <c r="F171" s="35" t="n">
        <v>6</v>
      </c>
      <c r="G171" s="35" t="n">
        <v>1</v>
      </c>
      <c r="H171" s="35" t="n">
        <v>0</v>
      </c>
      <c r="I171" s="35" t="n">
        <v>1</v>
      </c>
      <c r="J171" s="40" t="s">
        <v>23</v>
      </c>
      <c r="K171" s="37" t="n">
        <v>4</v>
      </c>
      <c r="L171" s="37" t="n">
        <v>0</v>
      </c>
      <c r="M171" s="37" t="n">
        <v>4</v>
      </c>
      <c r="N171" s="38" t="n">
        <f aca="false">SUM(K171:M171)</f>
        <v>8</v>
      </c>
      <c r="O171" s="39" t="n">
        <v>2</v>
      </c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2" customFormat="true" ht="12.75" hidden="false" customHeight="false" outlineLevel="0" collapsed="false">
      <c r="A172" s="41" t="n">
        <v>1</v>
      </c>
      <c r="B172" s="33" t="n">
        <f aca="false">B171+1</f>
        <v>167</v>
      </c>
      <c r="C172" s="35" t="n">
        <v>3134</v>
      </c>
      <c r="D172" s="34" t="s">
        <v>19</v>
      </c>
      <c r="E172" s="34" t="s">
        <v>84</v>
      </c>
      <c r="F172" s="35" t="n">
        <v>8</v>
      </c>
      <c r="G172" s="35" t="n">
        <v>1</v>
      </c>
      <c r="H172" s="35" t="n">
        <v>0</v>
      </c>
      <c r="I172" s="35" t="n">
        <v>1</v>
      </c>
      <c r="J172" s="40" t="s">
        <v>23</v>
      </c>
      <c r="K172" s="37" t="n">
        <v>10</v>
      </c>
      <c r="L172" s="37" t="n">
        <v>4</v>
      </c>
      <c r="M172" s="37" t="n">
        <v>5</v>
      </c>
      <c r="N172" s="38" t="n">
        <f aca="false">SUM(K172:M172)</f>
        <v>19</v>
      </c>
      <c r="O172" s="39" t="n">
        <v>2</v>
      </c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2" customFormat="true" ht="12.75" hidden="false" customHeight="false" outlineLevel="0" collapsed="false">
      <c r="A173" s="25"/>
      <c r="B173" s="33" t="n">
        <f aca="false">B172+1</f>
        <v>168</v>
      </c>
      <c r="C173" s="35" t="n">
        <v>3135</v>
      </c>
      <c r="D173" s="34" t="s">
        <v>19</v>
      </c>
      <c r="E173" s="34" t="s">
        <v>84</v>
      </c>
      <c r="F173" s="35" t="n">
        <v>10</v>
      </c>
      <c r="G173" s="35" t="n">
        <v>1</v>
      </c>
      <c r="H173" s="35" t="n">
        <v>0</v>
      </c>
      <c r="I173" s="35" t="n">
        <v>1</v>
      </c>
      <c r="J173" s="40" t="s">
        <v>23</v>
      </c>
      <c r="K173" s="37" t="n">
        <v>1</v>
      </c>
      <c r="L173" s="37" t="n">
        <v>1</v>
      </c>
      <c r="M173" s="37" t="n">
        <v>1</v>
      </c>
      <c r="N173" s="38" t="n">
        <f aca="false">SUM(K173:M173)</f>
        <v>3</v>
      </c>
      <c r="O173" s="39" t="n">
        <v>2</v>
      </c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2" customFormat="true" ht="12.75" hidden="false" customHeight="false" outlineLevel="0" collapsed="false">
      <c r="A174" s="41"/>
      <c r="B174" s="33" t="n">
        <f aca="false">B173+1</f>
        <v>169</v>
      </c>
      <c r="C174" s="35" t="n">
        <v>3136</v>
      </c>
      <c r="D174" s="34" t="s">
        <v>19</v>
      </c>
      <c r="E174" s="34" t="s">
        <v>85</v>
      </c>
      <c r="F174" s="35" t="n">
        <v>2</v>
      </c>
      <c r="G174" s="35" t="n">
        <v>1</v>
      </c>
      <c r="H174" s="35" t="n">
        <v>0</v>
      </c>
      <c r="I174" s="35" t="n">
        <v>1</v>
      </c>
      <c r="J174" s="40" t="s">
        <v>23</v>
      </c>
      <c r="K174" s="37" t="n">
        <v>6</v>
      </c>
      <c r="L174" s="37" t="n">
        <v>3</v>
      </c>
      <c r="M174" s="37" t="n">
        <v>8</v>
      </c>
      <c r="N174" s="38" t="n">
        <f aca="false">SUM(K174:M174)</f>
        <v>17</v>
      </c>
      <c r="O174" s="39" t="n">
        <v>2</v>
      </c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2" customFormat="true" ht="12.75" hidden="false" customHeight="false" outlineLevel="0" collapsed="false">
      <c r="A175" s="41" t="n">
        <v>2</v>
      </c>
      <c r="B175" s="33" t="n">
        <f aca="false">B174+1</f>
        <v>170</v>
      </c>
      <c r="C175" s="35" t="n">
        <v>3137</v>
      </c>
      <c r="D175" s="34" t="s">
        <v>19</v>
      </c>
      <c r="E175" s="34" t="s">
        <v>47</v>
      </c>
      <c r="F175" s="35" t="n">
        <v>2</v>
      </c>
      <c r="G175" s="35" t="n">
        <v>1</v>
      </c>
      <c r="H175" s="35" t="n">
        <v>0</v>
      </c>
      <c r="I175" s="35" t="n">
        <v>1</v>
      </c>
      <c r="J175" s="40" t="s">
        <v>23</v>
      </c>
      <c r="K175" s="37" t="n">
        <v>4</v>
      </c>
      <c r="L175" s="37" t="n">
        <v>2</v>
      </c>
      <c r="M175" s="37" t="n">
        <v>0</v>
      </c>
      <c r="N175" s="38" t="n">
        <f aca="false">SUM(K175:M175)</f>
        <v>6</v>
      </c>
      <c r="O175" s="39" t="n">
        <v>2</v>
      </c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2" customFormat="true" ht="12.75" hidden="false" customHeight="false" outlineLevel="0" collapsed="false">
      <c r="A176" s="25"/>
      <c r="B176" s="33" t="n">
        <f aca="false">B175+1</f>
        <v>171</v>
      </c>
      <c r="C176" s="35" t="n">
        <v>3138</v>
      </c>
      <c r="D176" s="34" t="s">
        <v>19</v>
      </c>
      <c r="E176" s="34" t="s">
        <v>47</v>
      </c>
      <c r="F176" s="35" t="n">
        <v>4</v>
      </c>
      <c r="G176" s="35" t="n">
        <v>1</v>
      </c>
      <c r="H176" s="35" t="n">
        <v>0</v>
      </c>
      <c r="I176" s="35" t="n">
        <v>1</v>
      </c>
      <c r="J176" s="40" t="s">
        <v>23</v>
      </c>
      <c r="K176" s="37" t="n">
        <v>4</v>
      </c>
      <c r="L176" s="37" t="n">
        <v>2</v>
      </c>
      <c r="M176" s="37" t="n">
        <v>7</v>
      </c>
      <c r="N176" s="38" t="n">
        <f aca="false">SUM(K176:M176)</f>
        <v>13</v>
      </c>
      <c r="O176" s="39" t="n">
        <v>2</v>
      </c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2" customFormat="true" ht="12.75" hidden="false" customHeight="false" outlineLevel="0" collapsed="false">
      <c r="A177" s="41" t="n">
        <v>1</v>
      </c>
      <c r="B177" s="33" t="n">
        <f aca="false">B176+1</f>
        <v>172</v>
      </c>
      <c r="C177" s="35" t="n">
        <v>3139</v>
      </c>
      <c r="D177" s="34" t="s">
        <v>19</v>
      </c>
      <c r="E177" s="34" t="s">
        <v>86</v>
      </c>
      <c r="F177" s="35" t="n">
        <v>11</v>
      </c>
      <c r="G177" s="35" t="n">
        <v>1</v>
      </c>
      <c r="H177" s="35" t="n">
        <v>0</v>
      </c>
      <c r="I177" s="35" t="n">
        <v>1</v>
      </c>
      <c r="J177" s="40" t="s">
        <v>23</v>
      </c>
      <c r="K177" s="37" t="n">
        <v>2</v>
      </c>
      <c r="L177" s="37" t="n">
        <v>2</v>
      </c>
      <c r="M177" s="37" t="n">
        <v>2</v>
      </c>
      <c r="N177" s="38" t="n">
        <f aca="false">SUM(K177:M177)</f>
        <v>6</v>
      </c>
      <c r="O177" s="39" t="n">
        <v>2</v>
      </c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2" customFormat="true" ht="12.75" hidden="false" customHeight="false" outlineLevel="0" collapsed="false">
      <c r="A178" s="41" t="n">
        <v>1</v>
      </c>
      <c r="B178" s="33" t="n">
        <f aca="false">B177+1</f>
        <v>173</v>
      </c>
      <c r="C178" s="35" t="n">
        <v>3140</v>
      </c>
      <c r="D178" s="34" t="s">
        <v>19</v>
      </c>
      <c r="E178" s="34" t="s">
        <v>87</v>
      </c>
      <c r="F178" s="35" t="n">
        <v>6</v>
      </c>
      <c r="G178" s="35" t="n">
        <v>1</v>
      </c>
      <c r="H178" s="35" t="n">
        <v>0</v>
      </c>
      <c r="I178" s="35" t="n">
        <v>1</v>
      </c>
      <c r="J178" s="40" t="s">
        <v>22</v>
      </c>
      <c r="K178" s="37" t="n">
        <v>4</v>
      </c>
      <c r="L178" s="37" t="n">
        <v>6</v>
      </c>
      <c r="M178" s="37"/>
      <c r="N178" s="38" t="n">
        <f aca="false">SUM(K178:M178)</f>
        <v>10</v>
      </c>
      <c r="O178" s="39" t="n">
        <v>2</v>
      </c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2" customFormat="true" ht="12.75" hidden="false" customHeight="false" outlineLevel="0" collapsed="false">
      <c r="A179" s="25" t="n">
        <v>1</v>
      </c>
      <c r="B179" s="33" t="n">
        <f aca="false">B178+1</f>
        <v>174</v>
      </c>
      <c r="C179" s="35" t="n">
        <v>3142</v>
      </c>
      <c r="D179" s="34" t="s">
        <v>19</v>
      </c>
      <c r="E179" s="34" t="s">
        <v>48</v>
      </c>
      <c r="F179" s="35" t="n">
        <v>3</v>
      </c>
      <c r="G179" s="35" t="n">
        <v>1</v>
      </c>
      <c r="H179" s="35" t="n">
        <v>0</v>
      </c>
      <c r="I179" s="35" t="n">
        <v>1</v>
      </c>
      <c r="J179" s="40" t="s">
        <v>22</v>
      </c>
      <c r="K179" s="37" t="n">
        <v>6</v>
      </c>
      <c r="L179" s="37" t="n">
        <v>3</v>
      </c>
      <c r="M179" s="37" t="n">
        <v>8</v>
      </c>
      <c r="N179" s="38" t="n">
        <f aca="false">SUM(K179:M179)</f>
        <v>17</v>
      </c>
      <c r="O179" s="39" t="n">
        <v>2</v>
      </c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2" customFormat="true" ht="12.75" hidden="false" customHeight="false" outlineLevel="0" collapsed="false">
      <c r="A180" s="25"/>
      <c r="B180" s="33" t="n">
        <f aca="false">B179+1</f>
        <v>175</v>
      </c>
      <c r="C180" s="35" t="n">
        <v>3142</v>
      </c>
      <c r="D180" s="34" t="s">
        <v>19</v>
      </c>
      <c r="E180" s="34" t="s">
        <v>48</v>
      </c>
      <c r="F180" s="35" t="n">
        <v>3</v>
      </c>
      <c r="G180" s="35"/>
      <c r="H180" s="35" t="s">
        <v>29</v>
      </c>
      <c r="I180" s="35" t="n">
        <v>1</v>
      </c>
      <c r="J180" s="40" t="s">
        <v>22</v>
      </c>
      <c r="K180" s="37" t="n">
        <v>1</v>
      </c>
      <c r="L180" s="37"/>
      <c r="M180" s="37"/>
      <c r="N180" s="38" t="n">
        <f aca="false">SUM(K180:M180)</f>
        <v>1</v>
      </c>
      <c r="O180" s="39" t="n">
        <v>2</v>
      </c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2" customFormat="true" ht="12.75" hidden="false" customHeight="false" outlineLevel="0" collapsed="false">
      <c r="A181" s="25" t="n">
        <v>1</v>
      </c>
      <c r="B181" s="33" t="n">
        <f aca="false">B180+1</f>
        <v>176</v>
      </c>
      <c r="C181" s="35" t="n">
        <v>3143</v>
      </c>
      <c r="D181" s="34" t="s">
        <v>19</v>
      </c>
      <c r="E181" s="34" t="s">
        <v>48</v>
      </c>
      <c r="F181" s="35" t="n">
        <v>20</v>
      </c>
      <c r="G181" s="46"/>
      <c r="H181" s="35" t="n">
        <v>1</v>
      </c>
      <c r="I181" s="35" t="n">
        <v>1</v>
      </c>
      <c r="J181" s="40" t="s">
        <v>22</v>
      </c>
      <c r="K181" s="37" t="n">
        <v>3</v>
      </c>
      <c r="L181" s="37" t="n">
        <v>0</v>
      </c>
      <c r="M181" s="37" t="n">
        <v>8</v>
      </c>
      <c r="N181" s="38" t="n">
        <f aca="false">SUM(K181:M181)</f>
        <v>11</v>
      </c>
      <c r="O181" s="39" t="n">
        <v>2</v>
      </c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2" customFormat="true" ht="12.75" hidden="false" customHeight="false" outlineLevel="0" collapsed="false">
      <c r="A182" s="25"/>
      <c r="B182" s="33" t="n">
        <f aca="false">B181+1</f>
        <v>177</v>
      </c>
      <c r="C182" s="35" t="n">
        <v>3143</v>
      </c>
      <c r="D182" s="34" t="s">
        <v>19</v>
      </c>
      <c r="E182" s="34" t="s">
        <v>48</v>
      </c>
      <c r="F182" s="35" t="n">
        <v>20</v>
      </c>
      <c r="G182" s="46"/>
      <c r="H182" s="35" t="s">
        <v>29</v>
      </c>
      <c r="I182" s="35" t="n">
        <v>1</v>
      </c>
      <c r="J182" s="40" t="s">
        <v>22</v>
      </c>
      <c r="K182" s="37" t="n">
        <v>1</v>
      </c>
      <c r="L182" s="37"/>
      <c r="M182" s="37"/>
      <c r="N182" s="38" t="n">
        <f aca="false">SUM(K182:M182)</f>
        <v>1</v>
      </c>
      <c r="O182" s="39" t="n">
        <v>2</v>
      </c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2" customFormat="true" ht="12.75" hidden="false" customHeight="false" outlineLevel="0" collapsed="false">
      <c r="A183" s="25"/>
      <c r="B183" s="33" t="n">
        <f aca="false">B182+1</f>
        <v>178</v>
      </c>
      <c r="C183" s="35" t="n">
        <v>3144</v>
      </c>
      <c r="D183" s="34" t="s">
        <v>19</v>
      </c>
      <c r="E183" s="34" t="s">
        <v>48</v>
      </c>
      <c r="F183" s="35" t="n">
        <v>24</v>
      </c>
      <c r="G183" s="35" t="n">
        <v>1</v>
      </c>
      <c r="H183" s="35" t="n">
        <v>0</v>
      </c>
      <c r="I183" s="35" t="n">
        <v>1</v>
      </c>
      <c r="J183" s="40" t="s">
        <v>22</v>
      </c>
      <c r="K183" s="37" t="n">
        <v>2</v>
      </c>
      <c r="L183" s="37" t="n">
        <v>1</v>
      </c>
      <c r="M183" s="37" t="n">
        <v>7</v>
      </c>
      <c r="N183" s="38" t="n">
        <f aca="false">SUM(K183:M183)</f>
        <v>10</v>
      </c>
      <c r="O183" s="39" t="n">
        <v>2</v>
      </c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2" customFormat="true" ht="12.75" hidden="false" customHeight="false" outlineLevel="0" collapsed="false">
      <c r="A184" s="25"/>
      <c r="B184" s="33" t="n">
        <f aca="false">B183+1</f>
        <v>179</v>
      </c>
      <c r="C184" s="35" t="n">
        <v>3145</v>
      </c>
      <c r="D184" s="34" t="s">
        <v>19</v>
      </c>
      <c r="E184" s="34" t="s">
        <v>48</v>
      </c>
      <c r="F184" s="35" t="n">
        <v>30</v>
      </c>
      <c r="G184" s="35" t="n">
        <v>1</v>
      </c>
      <c r="H184" s="35" t="n">
        <v>0</v>
      </c>
      <c r="I184" s="35" t="n">
        <v>1</v>
      </c>
      <c r="J184" s="40" t="s">
        <v>23</v>
      </c>
      <c r="K184" s="37" t="n">
        <v>3</v>
      </c>
      <c r="L184" s="37" t="n">
        <v>2</v>
      </c>
      <c r="M184" s="37" t="n">
        <v>4</v>
      </c>
      <c r="N184" s="38" t="n">
        <f aca="false">SUM(K184:M184)</f>
        <v>9</v>
      </c>
      <c r="O184" s="39" t="n">
        <v>2</v>
      </c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2" customFormat="true" ht="12.75" hidden="false" customHeight="false" outlineLevel="0" collapsed="false">
      <c r="A185" s="25"/>
      <c r="B185" s="33" t="n">
        <f aca="false">B184+1</f>
        <v>180</v>
      </c>
      <c r="C185" s="35" t="n">
        <v>3145</v>
      </c>
      <c r="D185" s="34" t="s">
        <v>19</v>
      </c>
      <c r="E185" s="34" t="s">
        <v>48</v>
      </c>
      <c r="F185" s="35" t="n">
        <v>30</v>
      </c>
      <c r="G185" s="35"/>
      <c r="H185" s="35" t="s">
        <v>29</v>
      </c>
      <c r="I185" s="35" t="n">
        <v>1</v>
      </c>
      <c r="J185" s="40" t="s">
        <v>23</v>
      </c>
      <c r="K185" s="37" t="n">
        <v>1</v>
      </c>
      <c r="L185" s="37"/>
      <c r="M185" s="37" t="n">
        <v>1</v>
      </c>
      <c r="N185" s="38" t="n">
        <f aca="false">SUM(K185:M185)</f>
        <v>2</v>
      </c>
      <c r="O185" s="39" t="n">
        <v>2</v>
      </c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2" customFormat="true" ht="12.75" hidden="false" customHeight="false" outlineLevel="0" collapsed="false">
      <c r="A186" s="41"/>
      <c r="B186" s="33" t="n">
        <v>181</v>
      </c>
      <c r="C186" s="35" t="n">
        <v>3149</v>
      </c>
      <c r="D186" s="34" t="s">
        <v>19</v>
      </c>
      <c r="E186" s="34" t="s">
        <v>48</v>
      </c>
      <c r="F186" s="35" t="n">
        <v>51</v>
      </c>
      <c r="G186" s="35" t="n">
        <v>1</v>
      </c>
      <c r="H186" s="35" t="n">
        <v>0</v>
      </c>
      <c r="I186" s="35" t="n">
        <v>1</v>
      </c>
      <c r="J186" s="40" t="s">
        <v>23</v>
      </c>
      <c r="K186" s="37" t="n">
        <v>4</v>
      </c>
      <c r="L186" s="37"/>
      <c r="M186" s="37" t="n">
        <v>7</v>
      </c>
      <c r="N186" s="38" t="n">
        <f aca="false">SUM(K186:M186)</f>
        <v>11</v>
      </c>
      <c r="O186" s="39" t="n">
        <v>2</v>
      </c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2" customFormat="true" ht="12.75" hidden="false" customHeight="false" outlineLevel="0" collapsed="false">
      <c r="A187" s="41"/>
      <c r="B187" s="33" t="n">
        <v>182</v>
      </c>
      <c r="C187" s="35" t="n">
        <v>3151</v>
      </c>
      <c r="D187" s="34" t="s">
        <v>19</v>
      </c>
      <c r="E187" s="34" t="s">
        <v>48</v>
      </c>
      <c r="F187" s="35" t="n">
        <v>69</v>
      </c>
      <c r="G187" s="35" t="n">
        <v>1</v>
      </c>
      <c r="H187" s="35" t="n">
        <v>0</v>
      </c>
      <c r="I187" s="35" t="n">
        <v>1</v>
      </c>
      <c r="J187" s="40" t="s">
        <v>22</v>
      </c>
      <c r="K187" s="37" t="n">
        <v>4</v>
      </c>
      <c r="L187" s="37" t="n">
        <v>4</v>
      </c>
      <c r="M187" s="37" t="n">
        <v>10</v>
      </c>
      <c r="N187" s="38" t="n">
        <f aca="false">SUM(K187:M187)</f>
        <v>18</v>
      </c>
      <c r="O187" s="39" t="n">
        <v>2</v>
      </c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2" customFormat="true" ht="12.75" hidden="false" customHeight="false" outlineLevel="0" collapsed="false">
      <c r="A188" s="41"/>
      <c r="B188" s="33" t="n">
        <v>183</v>
      </c>
      <c r="C188" s="35" t="n">
        <v>3152</v>
      </c>
      <c r="D188" s="34" t="s">
        <v>19</v>
      </c>
      <c r="E188" s="34" t="s">
        <v>88</v>
      </c>
      <c r="F188" s="35" t="n">
        <v>82</v>
      </c>
      <c r="G188" s="35" t="n">
        <v>1</v>
      </c>
      <c r="H188" s="35" t="n">
        <v>0</v>
      </c>
      <c r="I188" s="35" t="n">
        <v>1</v>
      </c>
      <c r="J188" s="40" t="s">
        <v>22</v>
      </c>
      <c r="K188" s="37" t="n">
        <v>6</v>
      </c>
      <c r="L188" s="37" t="n">
        <v>9</v>
      </c>
      <c r="M188" s="37" t="n">
        <v>7</v>
      </c>
      <c r="N188" s="38" t="n">
        <f aca="false">SUM(K188:M188)</f>
        <v>22</v>
      </c>
      <c r="O188" s="39" t="n">
        <v>2</v>
      </c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2" customFormat="true" ht="12.75" hidden="false" customHeight="false" outlineLevel="0" collapsed="false">
      <c r="A189" s="41"/>
      <c r="B189" s="33" t="n">
        <f aca="false">B188+1</f>
        <v>184</v>
      </c>
      <c r="C189" s="35" t="n">
        <v>3153</v>
      </c>
      <c r="D189" s="34" t="s">
        <v>19</v>
      </c>
      <c r="E189" s="34" t="s">
        <v>48</v>
      </c>
      <c r="F189" s="35" t="n">
        <v>87</v>
      </c>
      <c r="G189" s="35" t="n">
        <v>1</v>
      </c>
      <c r="H189" s="35" t="n">
        <v>0</v>
      </c>
      <c r="I189" s="35" t="n">
        <v>1</v>
      </c>
      <c r="J189" s="40" t="s">
        <v>22</v>
      </c>
      <c r="K189" s="37" t="n">
        <v>2</v>
      </c>
      <c r="L189" s="37" t="n">
        <v>1</v>
      </c>
      <c r="M189" s="37" t="n">
        <v>4</v>
      </c>
      <c r="N189" s="38" t="n">
        <f aca="false">SUM(K189:M189)</f>
        <v>7</v>
      </c>
      <c r="O189" s="39" t="n">
        <v>2</v>
      </c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2" customFormat="true" ht="12.75" hidden="false" customHeight="false" outlineLevel="0" collapsed="false">
      <c r="A190" s="41"/>
      <c r="B190" s="33" t="n">
        <f aca="false">B189+1</f>
        <v>185</v>
      </c>
      <c r="C190" s="35" t="n">
        <v>3154</v>
      </c>
      <c r="D190" s="34" t="s">
        <v>19</v>
      </c>
      <c r="E190" s="34" t="s">
        <v>88</v>
      </c>
      <c r="F190" s="35" t="n">
        <v>93</v>
      </c>
      <c r="G190" s="35" t="n">
        <v>1</v>
      </c>
      <c r="H190" s="35" t="n">
        <v>0</v>
      </c>
      <c r="I190" s="35" t="n">
        <v>1</v>
      </c>
      <c r="J190" s="40" t="s">
        <v>23</v>
      </c>
      <c r="K190" s="37" t="n">
        <v>8</v>
      </c>
      <c r="L190" s="37" t="n">
        <v>4</v>
      </c>
      <c r="M190" s="37" t="n">
        <v>0</v>
      </c>
      <c r="N190" s="38" t="n">
        <f aca="false">SUM(K190:M190)</f>
        <v>12</v>
      </c>
      <c r="O190" s="39" t="n">
        <v>2</v>
      </c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2" customFormat="true" ht="12.75" hidden="false" customHeight="false" outlineLevel="0" collapsed="false">
      <c r="A191" s="41"/>
      <c r="B191" s="33" t="n">
        <f aca="false">B190+1</f>
        <v>186</v>
      </c>
      <c r="C191" s="35" t="n">
        <v>3155</v>
      </c>
      <c r="D191" s="34" t="s">
        <v>19</v>
      </c>
      <c r="E191" s="34" t="s">
        <v>48</v>
      </c>
      <c r="F191" s="35" t="n">
        <v>95</v>
      </c>
      <c r="G191" s="35" t="n">
        <v>1</v>
      </c>
      <c r="H191" s="35" t="n">
        <v>0</v>
      </c>
      <c r="I191" s="35" t="n">
        <v>1</v>
      </c>
      <c r="J191" s="40" t="s">
        <v>23</v>
      </c>
      <c r="K191" s="37" t="n">
        <v>4</v>
      </c>
      <c r="L191" s="37" t="n">
        <v>3</v>
      </c>
      <c r="M191" s="37" t="n">
        <v>4</v>
      </c>
      <c r="N191" s="38" t="n">
        <f aca="false">SUM(K191:M191)</f>
        <v>11</v>
      </c>
      <c r="O191" s="39" t="n">
        <v>2</v>
      </c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2" customFormat="true" ht="12.75" hidden="false" customHeight="false" outlineLevel="0" collapsed="false">
      <c r="A192" s="41"/>
      <c r="B192" s="33" t="n">
        <f aca="false">B191+1</f>
        <v>187</v>
      </c>
      <c r="C192" s="35" t="n">
        <v>3156</v>
      </c>
      <c r="D192" s="34" t="s">
        <v>19</v>
      </c>
      <c r="E192" s="34" t="s">
        <v>48</v>
      </c>
      <c r="F192" s="35" t="n">
        <v>16</v>
      </c>
      <c r="G192" s="35" t="n">
        <v>1</v>
      </c>
      <c r="H192" s="35" t="n">
        <v>0</v>
      </c>
      <c r="I192" s="35" t="n">
        <v>1</v>
      </c>
      <c r="J192" s="40" t="s">
        <v>23</v>
      </c>
      <c r="K192" s="37" t="n">
        <v>3</v>
      </c>
      <c r="L192" s="37" t="n">
        <v>1</v>
      </c>
      <c r="M192" s="37" t="n">
        <v>8</v>
      </c>
      <c r="N192" s="38" t="n">
        <f aca="false">SUM(K192:M192)</f>
        <v>12</v>
      </c>
      <c r="O192" s="39" t="n">
        <v>2</v>
      </c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2" customFormat="true" ht="12.75" hidden="false" customHeight="false" outlineLevel="0" collapsed="false">
      <c r="A193" s="41"/>
      <c r="B193" s="33" t="n">
        <v>188</v>
      </c>
      <c r="C193" s="35" t="n">
        <v>3158</v>
      </c>
      <c r="D193" s="34" t="s">
        <v>19</v>
      </c>
      <c r="E193" s="34" t="s">
        <v>48</v>
      </c>
      <c r="F193" s="35" t="n">
        <v>34</v>
      </c>
      <c r="G193" s="35" t="n">
        <v>1</v>
      </c>
      <c r="H193" s="35" t="n">
        <v>0</v>
      </c>
      <c r="I193" s="35" t="n">
        <v>1</v>
      </c>
      <c r="J193" s="40" t="s">
        <v>23</v>
      </c>
      <c r="K193" s="37" t="n">
        <f aca="false">2-1</f>
        <v>1</v>
      </c>
      <c r="L193" s="37" t="n">
        <v>1</v>
      </c>
      <c r="M193" s="37" t="n">
        <v>6</v>
      </c>
      <c r="N193" s="38" t="n">
        <f aca="false">SUM(K193:M193)</f>
        <v>8</v>
      </c>
      <c r="O193" s="39" t="n">
        <v>2</v>
      </c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2" customFormat="true" ht="12.75" hidden="false" customHeight="false" outlineLevel="0" collapsed="false">
      <c r="A194" s="41"/>
      <c r="B194" s="33" t="n">
        <f aca="false">B193+1</f>
        <v>189</v>
      </c>
      <c r="C194" s="35" t="n">
        <v>3158</v>
      </c>
      <c r="D194" s="34" t="s">
        <v>19</v>
      </c>
      <c r="E194" s="34" t="s">
        <v>48</v>
      </c>
      <c r="F194" s="35" t="n">
        <v>34</v>
      </c>
      <c r="G194" s="35"/>
      <c r="H194" s="35" t="s">
        <v>29</v>
      </c>
      <c r="I194" s="35" t="n">
        <v>1</v>
      </c>
      <c r="J194" s="40" t="s">
        <v>23</v>
      </c>
      <c r="K194" s="37" t="n">
        <v>1</v>
      </c>
      <c r="L194" s="37"/>
      <c r="M194" s="37"/>
      <c r="N194" s="38" t="n">
        <f aca="false">SUM(K194:M194)</f>
        <v>1</v>
      </c>
      <c r="O194" s="39" t="n">
        <v>2</v>
      </c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2" customFormat="true" ht="12.75" hidden="false" customHeight="false" outlineLevel="0" collapsed="false">
      <c r="A195" s="41"/>
      <c r="B195" s="33" t="n">
        <f aca="false">B194+1</f>
        <v>190</v>
      </c>
      <c r="C195" s="35" t="n">
        <v>3159</v>
      </c>
      <c r="D195" s="34" t="s">
        <v>60</v>
      </c>
      <c r="E195" s="34" t="s">
        <v>89</v>
      </c>
      <c r="F195" s="35" t="n">
        <v>2</v>
      </c>
      <c r="G195" s="35" t="n">
        <v>1</v>
      </c>
      <c r="H195" s="35" t="n">
        <v>0</v>
      </c>
      <c r="I195" s="35" t="n">
        <v>1</v>
      </c>
      <c r="J195" s="40" t="s">
        <v>23</v>
      </c>
      <c r="K195" s="37" t="n">
        <v>3</v>
      </c>
      <c r="L195" s="37"/>
      <c r="M195" s="37" t="n">
        <v>4</v>
      </c>
      <c r="N195" s="38" t="n">
        <f aca="false">SUM(K195:M195)</f>
        <v>7</v>
      </c>
      <c r="O195" s="39" t="n">
        <v>2</v>
      </c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2" customFormat="true" ht="12.75" hidden="false" customHeight="false" outlineLevel="0" collapsed="false">
      <c r="A196" s="41"/>
      <c r="B196" s="33" t="n">
        <v>191</v>
      </c>
      <c r="C196" s="33" t="n">
        <v>3165</v>
      </c>
      <c r="D196" s="34" t="s">
        <v>19</v>
      </c>
      <c r="E196" s="34" t="s">
        <v>71</v>
      </c>
      <c r="F196" s="35" t="n">
        <v>53</v>
      </c>
      <c r="G196" s="35" t="n">
        <v>1</v>
      </c>
      <c r="H196" s="35" t="n">
        <v>0</v>
      </c>
      <c r="I196" s="35" t="n">
        <v>1</v>
      </c>
      <c r="J196" s="40" t="s">
        <v>23</v>
      </c>
      <c r="K196" s="37" t="n">
        <v>2</v>
      </c>
      <c r="L196" s="37" t="n">
        <v>1</v>
      </c>
      <c r="M196" s="37" t="n">
        <v>3</v>
      </c>
      <c r="N196" s="38" t="n">
        <f aca="false">SUM(K196:M196)</f>
        <v>6</v>
      </c>
      <c r="O196" s="39" t="n">
        <v>2</v>
      </c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2" customFormat="true" ht="12.75" hidden="false" customHeight="false" outlineLevel="0" collapsed="false">
      <c r="A197" s="25" t="n">
        <v>1</v>
      </c>
      <c r="B197" s="33" t="n">
        <v>192</v>
      </c>
      <c r="C197" s="33" t="n">
        <v>3197</v>
      </c>
      <c r="D197" s="34" t="s">
        <v>19</v>
      </c>
      <c r="E197" s="34" t="s">
        <v>75</v>
      </c>
      <c r="F197" s="35" t="n">
        <v>1</v>
      </c>
      <c r="G197" s="35" t="n">
        <v>1</v>
      </c>
      <c r="H197" s="35" t="n">
        <v>0</v>
      </c>
      <c r="I197" s="35" t="n">
        <v>1</v>
      </c>
      <c r="J197" s="40" t="s">
        <v>22</v>
      </c>
      <c r="K197" s="37" t="n">
        <v>2</v>
      </c>
      <c r="L197" s="37" t="n">
        <v>1</v>
      </c>
      <c r="M197" s="37"/>
      <c r="N197" s="38" t="n">
        <f aca="false">SUM(K197:M197)</f>
        <v>3</v>
      </c>
      <c r="O197" s="39" t="n">
        <v>2</v>
      </c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2" customFormat="true" ht="12.75" hidden="false" customHeight="false" outlineLevel="0" collapsed="false">
      <c r="A198" s="25"/>
      <c r="B198" s="33" t="n">
        <v>193</v>
      </c>
      <c r="C198" s="35" t="n">
        <v>3201</v>
      </c>
      <c r="D198" s="34" t="s">
        <v>19</v>
      </c>
      <c r="E198" s="34" t="s">
        <v>86</v>
      </c>
      <c r="F198" s="35" t="n">
        <v>2</v>
      </c>
      <c r="G198" s="35" t="n">
        <v>1</v>
      </c>
      <c r="H198" s="35" t="n">
        <v>0</v>
      </c>
      <c r="I198" s="35" t="n">
        <v>1</v>
      </c>
      <c r="J198" s="40" t="s">
        <v>22</v>
      </c>
      <c r="K198" s="37" t="n">
        <v>8</v>
      </c>
      <c r="L198" s="37" t="n">
        <v>5</v>
      </c>
      <c r="M198" s="37" t="n">
        <v>0</v>
      </c>
      <c r="N198" s="38" t="n">
        <f aca="false">SUM(K198:M198)</f>
        <v>13</v>
      </c>
      <c r="O198" s="39" t="n">
        <v>2</v>
      </c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2" customFormat="true" ht="12.75" hidden="false" customHeight="false" outlineLevel="0" collapsed="false">
      <c r="A199" s="41"/>
      <c r="B199" s="33" t="n">
        <v>194</v>
      </c>
      <c r="C199" s="35" t="n">
        <v>3207</v>
      </c>
      <c r="D199" s="34" t="s">
        <v>60</v>
      </c>
      <c r="E199" s="34" t="s">
        <v>90</v>
      </c>
      <c r="F199" s="35" t="n">
        <v>4</v>
      </c>
      <c r="G199" s="35"/>
      <c r="H199" s="35"/>
      <c r="I199" s="35"/>
      <c r="J199" s="40" t="s">
        <v>23</v>
      </c>
      <c r="K199" s="37" t="n">
        <v>1</v>
      </c>
      <c r="L199" s="37" t="n">
        <v>0</v>
      </c>
      <c r="M199" s="37" t="n">
        <v>1</v>
      </c>
      <c r="N199" s="38" t="n">
        <f aca="false">SUM(K199:M199)</f>
        <v>2</v>
      </c>
      <c r="O199" s="39" t="n">
        <v>2</v>
      </c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2" customFormat="true" ht="12.75" hidden="false" customHeight="false" outlineLevel="0" collapsed="false">
      <c r="A200" s="41"/>
      <c r="B200" s="33" t="n">
        <v>195</v>
      </c>
      <c r="C200" s="35" t="n">
        <v>3211</v>
      </c>
      <c r="D200" s="34" t="s">
        <v>60</v>
      </c>
      <c r="E200" s="34" t="s">
        <v>91</v>
      </c>
      <c r="F200" s="35" t="n">
        <v>32</v>
      </c>
      <c r="G200" s="35" t="n">
        <v>1</v>
      </c>
      <c r="H200" s="35"/>
      <c r="I200" s="35" t="n">
        <v>1</v>
      </c>
      <c r="J200" s="40" t="s">
        <v>23</v>
      </c>
      <c r="K200" s="37" t="n">
        <v>2</v>
      </c>
      <c r="L200" s="37"/>
      <c r="M200" s="37" t="n">
        <v>3</v>
      </c>
      <c r="N200" s="38" t="n">
        <f aca="false">SUM(K200:M200)</f>
        <v>5</v>
      </c>
      <c r="O200" s="39" t="n">
        <v>2</v>
      </c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2" customFormat="true" ht="12.75" hidden="false" customHeight="false" outlineLevel="0" collapsed="false">
      <c r="A201" s="25"/>
      <c r="B201" s="33" t="n">
        <v>196</v>
      </c>
      <c r="C201" s="35" t="n">
        <v>3214</v>
      </c>
      <c r="D201" s="34" t="s">
        <v>60</v>
      </c>
      <c r="E201" s="34" t="s">
        <v>80</v>
      </c>
      <c r="F201" s="35" t="n">
        <v>15</v>
      </c>
      <c r="G201" s="35" t="n">
        <v>1</v>
      </c>
      <c r="H201" s="35"/>
      <c r="I201" s="35" t="n">
        <v>1</v>
      </c>
      <c r="J201" s="40" t="s">
        <v>23</v>
      </c>
      <c r="K201" s="37" t="n">
        <v>2</v>
      </c>
      <c r="L201" s="37"/>
      <c r="M201" s="37" t="n">
        <v>4</v>
      </c>
      <c r="N201" s="38" t="n">
        <f aca="false">SUM(K201:M201)</f>
        <v>6</v>
      </c>
      <c r="O201" s="39" t="n">
        <v>2</v>
      </c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2" customFormat="true" ht="12.75" hidden="false" customHeight="false" outlineLevel="0" collapsed="false">
      <c r="A202" s="25" t="n">
        <v>2</v>
      </c>
      <c r="B202" s="33" t="n">
        <v>197</v>
      </c>
      <c r="C202" s="35" t="n">
        <v>3215</v>
      </c>
      <c r="D202" s="34" t="s">
        <v>60</v>
      </c>
      <c r="E202" s="34" t="s">
        <v>64</v>
      </c>
      <c r="F202" s="35" t="n">
        <v>3</v>
      </c>
      <c r="G202" s="35" t="n">
        <v>1</v>
      </c>
      <c r="H202" s="35"/>
      <c r="I202" s="35" t="n">
        <v>1</v>
      </c>
      <c r="J202" s="40" t="s">
        <v>23</v>
      </c>
      <c r="K202" s="37" t="n">
        <v>1</v>
      </c>
      <c r="L202" s="37"/>
      <c r="M202" s="37" t="n">
        <v>3</v>
      </c>
      <c r="N202" s="38" t="n">
        <f aca="false">SUM(K202:M202)</f>
        <v>4</v>
      </c>
      <c r="O202" s="39" t="n">
        <v>2</v>
      </c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2" customFormat="true" ht="12.75" hidden="false" customHeight="false" outlineLevel="0" collapsed="false">
      <c r="A203" s="25"/>
      <c r="B203" s="33" t="n">
        <v>198</v>
      </c>
      <c r="C203" s="35" t="n">
        <v>3217</v>
      </c>
      <c r="D203" s="34" t="s">
        <v>19</v>
      </c>
      <c r="E203" s="34" t="s">
        <v>92</v>
      </c>
      <c r="F203" s="35" t="n">
        <v>11</v>
      </c>
      <c r="G203" s="35" t="n">
        <v>1</v>
      </c>
      <c r="H203" s="35"/>
      <c r="I203" s="35" t="n">
        <v>1</v>
      </c>
      <c r="J203" s="40" t="s">
        <v>22</v>
      </c>
      <c r="K203" s="37" t="n">
        <v>10</v>
      </c>
      <c r="L203" s="37" t="n">
        <v>0</v>
      </c>
      <c r="M203" s="37" t="n">
        <v>8</v>
      </c>
      <c r="N203" s="38" t="n">
        <f aca="false">K203+L203+M203</f>
        <v>18</v>
      </c>
      <c r="O203" s="39" t="n">
        <v>2</v>
      </c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2" customFormat="true" ht="13.5" hidden="false" customHeight="true" outlineLevel="0" collapsed="false">
      <c r="A204" s="25"/>
      <c r="B204" s="47"/>
      <c r="C204" s="48"/>
      <c r="D204" s="49"/>
      <c r="E204" s="50"/>
      <c r="F204" s="51"/>
      <c r="G204" s="51" t="n">
        <f aca="false">SUM(G6:G203)</f>
        <v>177</v>
      </c>
      <c r="H204" s="51"/>
      <c r="I204" s="51"/>
      <c r="J204" s="52"/>
      <c r="K204" s="53" t="n">
        <f aca="false">SUM(K6:K203)</f>
        <v>1735</v>
      </c>
      <c r="L204" s="53" t="n">
        <f aca="false">SUM(L6:L203)</f>
        <v>720</v>
      </c>
      <c r="M204" s="53" t="n">
        <f aca="false">SUM(M6:M203)</f>
        <v>861</v>
      </c>
      <c r="N204" s="53" t="n">
        <f aca="false">SUM(N7:N203)</f>
        <v>3316</v>
      </c>
      <c r="O204" s="54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2" customFormat="true" ht="13.5" hidden="false" customHeight="true" outlineLevel="0" collapsed="false">
      <c r="A205" s="7"/>
      <c r="B205" s="55"/>
      <c r="C205" s="56"/>
      <c r="D205" s="57"/>
      <c r="E205" s="58"/>
      <c r="F205" s="59"/>
      <c r="G205" s="59"/>
      <c r="H205" s="59"/>
      <c r="I205" s="59"/>
      <c r="J205" s="60"/>
      <c r="K205" s="61"/>
      <c r="L205" s="61"/>
      <c r="M205" s="61"/>
      <c r="N205" s="6"/>
      <c r="O205" s="62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2" customFormat="true" ht="12.75" hidden="false" customHeight="false" outlineLevel="0" collapsed="false">
      <c r="K206" s="7"/>
      <c r="L206" s="7"/>
      <c r="M206" s="7"/>
      <c r="N206" s="6"/>
      <c r="O206" s="7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2" customFormat="true" ht="12.75" hidden="false" customHeight="false" outlineLevel="0" collapsed="false">
      <c r="M207" s="6"/>
      <c r="N207" s="6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2" customFormat="true" ht="12.75" hidden="false" customHeight="false" outlineLevel="0" collapsed="false">
      <c r="M208" s="7"/>
      <c r="N208" s="6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2" customFormat="true" ht="12.75" hidden="false" customHeight="false" outlineLevel="0" collapsed="false">
      <c r="M209" s="7"/>
      <c r="N209" s="6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2" customFormat="true" ht="12.75" hidden="false" customHeight="false" outlineLevel="0" collapsed="false">
      <c r="M210" s="6"/>
      <c r="N210" s="6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2" customFormat="true" ht="12.75" hidden="false" customHeight="false" outlineLevel="0" collapsed="false">
      <c r="M211" s="6"/>
      <c r="N211" s="6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2" customFormat="true" ht="12.75" hidden="false" customHeight="false" outlineLevel="0" collapsed="false">
      <c r="M212" s="6"/>
      <c r="N212" s="6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2" customFormat="true" ht="12.75" hidden="false" customHeight="false" outlineLevel="0" collapsed="false">
      <c r="N213" s="5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2" customFormat="true" ht="12.75" hidden="false" customHeight="false" outlineLevel="0" collapsed="false">
      <c r="N214" s="5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2" customFormat="true" ht="12.75" hidden="false" customHeight="false" outlineLevel="0" collapsed="false">
      <c r="N215" s="5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2" customFormat="true" ht="12.75" hidden="false" customHeight="false" outlineLevel="0" collapsed="false">
      <c r="N216" s="5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2" customFormat="true" ht="12.75" hidden="false" customHeight="false" outlineLevel="0" collapsed="false">
      <c r="N217" s="5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2" customFormat="true" ht="12.75" hidden="false" customHeight="false" outlineLevel="0" collapsed="false">
      <c r="J218" s="5"/>
      <c r="K218" s="6"/>
      <c r="L218" s="6"/>
      <c r="M218" s="6"/>
      <c r="N218" s="5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2" customFormat="true" ht="12.75" hidden="false" customHeight="false" outlineLevel="0" collapsed="false">
      <c r="F219" s="7"/>
      <c r="K219" s="7"/>
      <c r="L219" s="7"/>
      <c r="M219" s="7"/>
      <c r="N219" s="5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2" customFormat="true" ht="12.75" hidden="false" customHeight="false" outlineLevel="0" collapsed="false">
      <c r="F220" s="7"/>
      <c r="K220" s="7"/>
      <c r="L220" s="7"/>
      <c r="M220" s="7"/>
      <c r="N220" s="5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2" customFormat="true" ht="12.75" hidden="false" customHeight="false" outlineLevel="0" collapsed="false">
      <c r="F221" s="7"/>
      <c r="K221" s="7"/>
      <c r="L221" s="7"/>
      <c r="M221" s="7"/>
      <c r="N221" s="5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2" customFormat="true" ht="12.75" hidden="false" customHeight="false" outlineLevel="0" collapsed="false">
      <c r="F222" s="7"/>
      <c r="K222" s="7"/>
      <c r="L222" s="7"/>
      <c r="M222" s="7"/>
      <c r="N222" s="5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2" customFormat="true" ht="12.75" hidden="false" customHeight="false" outlineLevel="0" collapsed="false">
      <c r="F223" s="7"/>
      <c r="K223" s="7"/>
      <c r="L223" s="7"/>
      <c r="M223" s="7"/>
      <c r="N223" s="5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2" customFormat="true" ht="12.75" hidden="false" customHeight="false" outlineLevel="0" collapsed="false">
      <c r="F224" s="7"/>
      <c r="K224" s="7"/>
      <c r="L224" s="7"/>
      <c r="M224" s="7"/>
      <c r="N224" s="5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2" customFormat="true" ht="12.75" hidden="false" customHeight="false" outlineLevel="0" collapsed="false">
      <c r="F225" s="7"/>
      <c r="K225" s="7"/>
      <c r="L225" s="7"/>
      <c r="M225" s="7"/>
      <c r="N225" s="5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2" customFormat="true" ht="12.75" hidden="false" customHeight="false" outlineLevel="0" collapsed="false">
      <c r="F226" s="7"/>
      <c r="K226" s="7"/>
      <c r="L226" s="7"/>
      <c r="M226" s="7"/>
      <c r="N226" s="5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2" customFormat="true" ht="12.75" hidden="false" customHeight="false" outlineLevel="0" collapsed="false">
      <c r="F227" s="7"/>
      <c r="K227" s="7"/>
      <c r="L227" s="7"/>
      <c r="M227" s="7"/>
      <c r="N227" s="5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2" customFormat="true" ht="12.75" hidden="false" customHeight="false" outlineLevel="0" collapsed="false">
      <c r="F228" s="7"/>
      <c r="K228" s="7"/>
      <c r="L228" s="7"/>
      <c r="M228" s="7"/>
      <c r="N228" s="5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2" customFormat="true" ht="12.75" hidden="false" customHeight="false" outlineLevel="0" collapsed="false">
      <c r="F229" s="7"/>
      <c r="K229" s="7"/>
      <c r="L229" s="7"/>
      <c r="M229" s="7"/>
      <c r="N229" s="5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2" customFormat="true" ht="12.75" hidden="false" customHeight="false" outlineLevel="0" collapsed="false">
      <c r="F230" s="7"/>
      <c r="K230" s="7"/>
      <c r="L230" s="7"/>
      <c r="M230" s="7"/>
      <c r="N230" s="5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2" customFormat="true" ht="12.75" hidden="false" customHeight="false" outlineLevel="0" collapsed="false">
      <c r="J231" s="5"/>
      <c r="K231" s="63"/>
      <c r="L231" s="63"/>
      <c r="M231" s="63"/>
      <c r="N231" s="63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2" customFormat="true" ht="12.75" hidden="false" customHeight="false" outlineLevel="0" collapsed="false">
      <c r="K232" s="64"/>
      <c r="L232" s="64"/>
      <c r="M232" s="64"/>
      <c r="N232" s="5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2" customFormat="true" ht="12.75" hidden="false" customHeight="false" outlineLevel="0" collapsed="false">
      <c r="N233" s="5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2" customFormat="true" ht="12.75" hidden="false" customHeight="false" outlineLevel="0" collapsed="false">
      <c r="N234" s="5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2" customFormat="true" ht="12.75" hidden="false" customHeight="false" outlineLevel="0" collapsed="false">
      <c r="N235" s="5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2" customFormat="true" ht="12.75" hidden="false" customHeight="false" outlineLevel="0" collapsed="false">
      <c r="N236" s="5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2" customFormat="true" ht="12.75" hidden="false" customHeight="false" outlineLevel="0" collapsed="false">
      <c r="N237" s="5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2" customFormat="true" ht="12.75" hidden="false" customHeight="false" outlineLevel="0" collapsed="false">
      <c r="N238" s="5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2" customFormat="true" ht="12.75" hidden="false" customHeight="false" outlineLevel="0" collapsed="false">
      <c r="N239" s="5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2" customFormat="true" ht="12.75" hidden="false" customHeight="false" outlineLevel="0" collapsed="false">
      <c r="N240" s="5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2" customFormat="true" ht="12.75" hidden="false" customHeight="false" outlineLevel="0" collapsed="false">
      <c r="N241" s="5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2" customFormat="true" ht="12.75" hidden="false" customHeight="false" outlineLevel="0" collapsed="false">
      <c r="N242" s="5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2" customFormat="true" ht="12.75" hidden="false" customHeight="false" outlineLevel="0" collapsed="false">
      <c r="N243" s="5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2" customFormat="true" ht="12.75" hidden="false" customHeight="false" outlineLevel="0" collapsed="false">
      <c r="N244" s="5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2" customFormat="true" ht="12.75" hidden="false" customHeight="false" outlineLevel="0" collapsed="false">
      <c r="N245" s="5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2" customFormat="true" ht="12.75" hidden="false" customHeight="false" outlineLevel="0" collapsed="false">
      <c r="N246" s="5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2" customFormat="true" ht="12.75" hidden="false" customHeight="false" outlineLevel="0" collapsed="false">
      <c r="N247" s="5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2" customFormat="true" ht="12.75" hidden="false" customHeight="false" outlineLevel="0" collapsed="false">
      <c r="N248" s="5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2" customFormat="true" ht="12.75" hidden="false" customHeight="false" outlineLevel="0" collapsed="false">
      <c r="N249" s="5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2" customFormat="true" ht="12.75" hidden="false" customHeight="false" outlineLevel="0" collapsed="false">
      <c r="N250" s="5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2" customFormat="true" ht="12.75" hidden="false" customHeight="false" outlineLevel="0" collapsed="false">
      <c r="N251" s="5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2" customFormat="true" ht="12.75" hidden="false" customHeight="false" outlineLevel="0" collapsed="false">
      <c r="N252" s="5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2" customFormat="true" ht="12.75" hidden="false" customHeight="false" outlineLevel="0" collapsed="false">
      <c r="N253" s="5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2" customFormat="true" ht="12.75" hidden="false" customHeight="false" outlineLevel="0" collapsed="false">
      <c r="N254" s="5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2" customFormat="true" ht="12.75" hidden="false" customHeight="false" outlineLevel="0" collapsed="false">
      <c r="N255" s="5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2" customFormat="true" ht="12.75" hidden="false" customHeight="false" outlineLevel="0" collapsed="false">
      <c r="N256" s="5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2" customFormat="true" ht="12.75" hidden="false" customHeight="false" outlineLevel="0" collapsed="false">
      <c r="N257" s="5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2" customFormat="true" ht="12.75" hidden="false" customHeight="false" outlineLevel="0" collapsed="false">
      <c r="N258" s="5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s="2" customFormat="true" ht="12.75" hidden="false" customHeight="false" outlineLevel="0" collapsed="false">
      <c r="N259" s="5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s="2" customFormat="true" ht="12.75" hidden="false" customHeight="false" outlineLevel="0" collapsed="false">
      <c r="N260" s="5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s="2" customFormat="true" ht="12.75" hidden="false" customHeight="false" outlineLevel="0" collapsed="false">
      <c r="N261" s="5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s="2" customFormat="true" ht="12.75" hidden="false" customHeight="false" outlineLevel="0" collapsed="false">
      <c r="N262" s="5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2" customFormat="true" ht="12.75" hidden="false" customHeight="false" outlineLevel="0" collapsed="false">
      <c r="N263" s="5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2" customFormat="true" ht="12.75" hidden="false" customHeight="false" outlineLevel="0" collapsed="false">
      <c r="N264" s="5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s="2" customFormat="true" ht="12.75" hidden="false" customHeight="false" outlineLevel="0" collapsed="false">
      <c r="N265" s="5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s="2" customFormat="true" ht="12.75" hidden="false" customHeight="false" outlineLevel="0" collapsed="false">
      <c r="N266" s="5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2" customFormat="true" ht="12.75" hidden="false" customHeight="false" outlineLevel="0" collapsed="false">
      <c r="N267" s="5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2" customFormat="true" ht="12.75" hidden="false" customHeight="false" outlineLevel="0" collapsed="false">
      <c r="N268" s="5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s="2" customFormat="true" ht="12.75" hidden="false" customHeight="false" outlineLevel="0" collapsed="false">
      <c r="N269" s="5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s="2" customFormat="true" ht="12.75" hidden="false" customHeight="false" outlineLevel="0" collapsed="false">
      <c r="N270" s="5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2" customFormat="true" ht="12.75" hidden="false" customHeight="false" outlineLevel="0" collapsed="false">
      <c r="N271" s="5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s="2" customFormat="true" ht="12.75" hidden="false" customHeight="false" outlineLevel="0" collapsed="false">
      <c r="N272" s="5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s="2" customFormat="true" ht="12.75" hidden="false" customHeight="false" outlineLevel="0" collapsed="false">
      <c r="N273" s="5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s="2" customFormat="true" ht="12.75" hidden="false" customHeight="false" outlineLevel="0" collapsed="false">
      <c r="N274" s="5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s="2" customFormat="true" ht="12.75" hidden="false" customHeight="false" outlineLevel="0" collapsed="false">
      <c r="N275" s="5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s="2" customFormat="true" ht="12.75" hidden="false" customHeight="false" outlineLevel="0" collapsed="false">
      <c r="N276" s="5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s="2" customFormat="true" ht="12.75" hidden="false" customHeight="false" outlineLevel="0" collapsed="false">
      <c r="N277" s="5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s="2" customFormat="true" ht="12.75" hidden="false" customHeight="false" outlineLevel="0" collapsed="false">
      <c r="N278" s="5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s="2" customFormat="true" ht="12.75" hidden="false" customHeight="false" outlineLevel="0" collapsed="false">
      <c r="N279" s="5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2" customFormat="true" ht="12.75" hidden="false" customHeight="false" outlineLevel="0" collapsed="false">
      <c r="N280" s="5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s="2" customFormat="true" ht="12.75" hidden="false" customHeight="false" outlineLevel="0" collapsed="false">
      <c r="N281" s="5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s="2" customFormat="true" ht="12.75" hidden="false" customHeight="false" outlineLevel="0" collapsed="false">
      <c r="N282" s="5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s="2" customFormat="true" ht="12.75" hidden="false" customHeight="false" outlineLevel="0" collapsed="false">
      <c r="N283" s="5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s="2" customFormat="true" ht="12.75" hidden="false" customHeight="false" outlineLevel="0" collapsed="false">
      <c r="N284" s="5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2" customFormat="true" ht="12.75" hidden="false" customHeight="false" outlineLevel="0" collapsed="false">
      <c r="N285" s="5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2" customFormat="true" ht="12.75" hidden="false" customHeight="false" outlineLevel="0" collapsed="false">
      <c r="N286" s="5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s="2" customFormat="true" ht="12.75" hidden="false" customHeight="false" outlineLevel="0" collapsed="false">
      <c r="N287" s="5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s="2" customFormat="true" ht="12.75" hidden="false" customHeight="false" outlineLevel="0" collapsed="false">
      <c r="N288" s="5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s="2" customFormat="true" ht="12.75" hidden="false" customHeight="false" outlineLevel="0" collapsed="false">
      <c r="N289" s="5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s="2" customFormat="true" ht="12.75" hidden="false" customHeight="false" outlineLevel="0" collapsed="false">
      <c r="N290" s="5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s="2" customFormat="true" ht="12.75" hidden="false" customHeight="false" outlineLevel="0" collapsed="false">
      <c r="N291" s="5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s="2" customFormat="true" ht="12.75" hidden="false" customHeight="false" outlineLevel="0" collapsed="false">
      <c r="N292" s="5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s="2" customFormat="true" ht="12.75" hidden="false" customHeight="false" outlineLevel="0" collapsed="false">
      <c r="N293" s="5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s="2" customFormat="true" ht="12.75" hidden="false" customHeight="false" outlineLevel="0" collapsed="false">
      <c r="N294" s="5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s="2" customFormat="true" ht="12.75" hidden="false" customHeight="false" outlineLevel="0" collapsed="false">
      <c r="N295" s="5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2" customFormat="true" ht="12.75" hidden="false" customHeight="false" outlineLevel="0" collapsed="false">
      <c r="N296" s="5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s="2" customFormat="true" ht="12.75" hidden="false" customHeight="false" outlineLevel="0" collapsed="false">
      <c r="N297" s="5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2" customFormat="true" ht="12.75" hidden="false" customHeight="false" outlineLevel="0" collapsed="false">
      <c r="N298" s="5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s="2" customFormat="true" ht="12.75" hidden="false" customHeight="false" outlineLevel="0" collapsed="false">
      <c r="N299" s="5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2" customFormat="true" ht="12.75" hidden="false" customHeight="false" outlineLevel="0" collapsed="false">
      <c r="N300" s="5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2" customFormat="true" ht="12.75" hidden="false" customHeight="false" outlineLevel="0" collapsed="false">
      <c r="N301" s="5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s="2" customFormat="true" ht="12.75" hidden="false" customHeight="false" outlineLevel="0" collapsed="false">
      <c r="N302" s="5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s="2" customFormat="true" ht="12.75" hidden="false" customHeight="false" outlineLevel="0" collapsed="false">
      <c r="N303" s="5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s="2" customFormat="true" ht="12.75" hidden="false" customHeight="false" outlineLevel="0" collapsed="false">
      <c r="N304" s="5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s="2" customFormat="true" ht="12.75" hidden="false" customHeight="false" outlineLevel="0" collapsed="false">
      <c r="N305" s="5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s="2" customFormat="true" ht="12.75" hidden="false" customHeight="false" outlineLevel="0" collapsed="false">
      <c r="N306" s="5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2" customFormat="true" ht="12.75" hidden="false" customHeight="false" outlineLevel="0" collapsed="false">
      <c r="N307" s="5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2" customFormat="true" ht="12.75" hidden="false" customHeight="false" outlineLevel="0" collapsed="false">
      <c r="N308" s="5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2" customFormat="true" ht="12.75" hidden="false" customHeight="false" outlineLevel="0" collapsed="false">
      <c r="N309" s="5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2" customFormat="true" ht="12.75" hidden="false" customHeight="false" outlineLevel="0" collapsed="false">
      <c r="N310" s="5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2" customFormat="true" ht="12.75" hidden="false" customHeight="false" outlineLevel="0" collapsed="false">
      <c r="N311" s="5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2" customFormat="true" ht="12.75" hidden="false" customHeight="false" outlineLevel="0" collapsed="false">
      <c r="N312" s="5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s="2" customFormat="true" ht="12.75" hidden="false" customHeight="false" outlineLevel="0" collapsed="false">
      <c r="N313" s="5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s="2" customFormat="true" ht="12.75" hidden="false" customHeight="false" outlineLevel="0" collapsed="false">
      <c r="N314" s="5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s="2" customFormat="true" ht="12.75" hidden="false" customHeight="false" outlineLevel="0" collapsed="false">
      <c r="N315" s="5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s="2" customFormat="true" ht="12.75" hidden="false" customHeight="false" outlineLevel="0" collapsed="false">
      <c r="N316" s="5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s="2" customFormat="true" ht="12.75" hidden="false" customHeight="false" outlineLevel="0" collapsed="false">
      <c r="N317" s="5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2" customFormat="true" ht="12.75" hidden="false" customHeight="false" outlineLevel="0" collapsed="false">
      <c r="N318" s="5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s="2" customFormat="true" ht="12.75" hidden="false" customHeight="false" outlineLevel="0" collapsed="false">
      <c r="N319" s="5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s="2" customFormat="true" ht="12.75" hidden="false" customHeight="false" outlineLevel="0" collapsed="false">
      <c r="N320" s="5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s="2" customFormat="true" ht="12.75" hidden="false" customHeight="false" outlineLevel="0" collapsed="false">
      <c r="N321" s="5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s="2" customFormat="true" ht="12.75" hidden="false" customHeight="false" outlineLevel="0" collapsed="false">
      <c r="N322" s="5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s="2" customFormat="true" ht="12.75" hidden="false" customHeight="false" outlineLevel="0" collapsed="false">
      <c r="N323" s="5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s="2" customFormat="true" ht="12.75" hidden="false" customHeight="false" outlineLevel="0" collapsed="false">
      <c r="N324" s="5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2" customFormat="true" ht="12.75" hidden="false" customHeight="false" outlineLevel="0" collapsed="false">
      <c r="N325" s="5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s="2" customFormat="true" ht="12.75" hidden="false" customHeight="false" outlineLevel="0" collapsed="false">
      <c r="N326" s="5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s="2" customFormat="true" ht="12.75" hidden="false" customHeight="false" outlineLevel="0" collapsed="false">
      <c r="N327" s="5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s="2" customFormat="true" ht="12.75" hidden="false" customHeight="false" outlineLevel="0" collapsed="false">
      <c r="N328" s="5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s="2" customFormat="true" ht="12.75" hidden="false" customHeight="false" outlineLevel="0" collapsed="false">
      <c r="N329" s="5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s="2" customFormat="true" ht="12.75" hidden="false" customHeight="false" outlineLevel="0" collapsed="false">
      <c r="N330" s="5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s="2" customFormat="true" ht="12.75" hidden="false" customHeight="false" outlineLevel="0" collapsed="false">
      <c r="N331" s="5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s="2" customFormat="true" ht="12.75" hidden="false" customHeight="false" outlineLevel="0" collapsed="false">
      <c r="N332" s="5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</sheetData>
  <autoFilter ref="B6:O216"/>
  <printOptions headings="false" gridLines="tru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10:42:28Z</dcterms:created>
  <dc:creator/>
  <dc:description/>
  <cp:keywords/>
  <dc:language>en-US</dc:language>
  <cp:lastModifiedBy>Szydelska</cp:lastModifiedBy>
  <cp:lastPrinted>2013-03-07T10:35:18Z</cp:lastPrinted>
  <dcterms:modified xsi:type="dcterms:W3CDTF">2013-03-08T13:07:20Z</dcterms:modified>
  <cp:revision>1</cp:revision>
  <dc:subject/>
  <dc:title/>
</cp:coreProperties>
</file>