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11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Zestawienie   stolarki   okiennej   do  wymiany  w  budynkach  komunalnych   w 2011 roku - II etap Police osiedle, Jasienica, Trzebież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Bankowa 10/1</t>
  </si>
  <si>
    <t xml:space="preserve">2 pokoje</t>
  </si>
  <si>
    <t xml:space="preserve">A</t>
  </si>
  <si>
    <t xml:space="preserve">C</t>
  </si>
  <si>
    <t xml:space="preserve">kuchnia</t>
  </si>
  <si>
    <t xml:space="preserve">łazienka + wc</t>
  </si>
  <si>
    <t xml:space="preserve">Bankowa 12/2</t>
  </si>
  <si>
    <t xml:space="preserve">4 pokoje</t>
  </si>
  <si>
    <t xml:space="preserve">Bankowa 20/105</t>
  </si>
  <si>
    <t xml:space="preserve">pokój</t>
  </si>
  <si>
    <t xml:space="preserve">Bankowa 20/111</t>
  </si>
  <si>
    <t xml:space="preserve">Bankowa 20/112</t>
  </si>
  <si>
    <t xml:space="preserve">Bankowa 20/114</t>
  </si>
  <si>
    <t xml:space="preserve">Bankowa 20/206</t>
  </si>
  <si>
    <t xml:space="preserve">Bankowa 20/309</t>
  </si>
  <si>
    <t xml:space="preserve">Bankowa 20/310</t>
  </si>
  <si>
    <t xml:space="preserve">Bankowa 20/311</t>
  </si>
  <si>
    <t xml:space="preserve">Bankowa 20/402</t>
  </si>
  <si>
    <t xml:space="preserve">Bankowa 20/405</t>
  </si>
  <si>
    <t xml:space="preserve">Bankowa 20/416</t>
  </si>
  <si>
    <t xml:space="preserve">Bankowa 22/6-7</t>
  </si>
  <si>
    <t xml:space="preserve">Bankowa 22/103</t>
  </si>
  <si>
    <t xml:space="preserve">Bankowa 22/106</t>
  </si>
  <si>
    <t xml:space="preserve">Bankowa 22/113</t>
  </si>
  <si>
    <t xml:space="preserve">Bankowa 22/208</t>
  </si>
  <si>
    <t xml:space="preserve">Bankowa 22/213</t>
  </si>
  <si>
    <t xml:space="preserve">Dworcowa 2/1</t>
  </si>
  <si>
    <t xml:space="preserve">H</t>
  </si>
  <si>
    <t xml:space="preserve">w.c.</t>
  </si>
  <si>
    <t xml:space="preserve">Dworcowa 5</t>
  </si>
  <si>
    <t xml:space="preserve">F</t>
  </si>
  <si>
    <t xml:space="preserve">Grzybowa 2/19</t>
  </si>
  <si>
    <t xml:space="preserve">pokój </t>
  </si>
  <si>
    <t xml:space="preserve">Grzybowa 30/5</t>
  </si>
  <si>
    <t xml:space="preserve">pokój duży</t>
  </si>
  <si>
    <t xml:space="preserve">łazienka</t>
  </si>
  <si>
    <t xml:space="preserve">Odrzańska 20/3</t>
  </si>
  <si>
    <t xml:space="preserve">łazienka+wc</t>
  </si>
  <si>
    <t xml:space="preserve">Piastów 9/4</t>
  </si>
  <si>
    <t xml:space="preserve">Piastów 36/6</t>
  </si>
  <si>
    <t xml:space="preserve">pokój na wprost</t>
  </si>
  <si>
    <t xml:space="preserve">Piastów 43/3</t>
  </si>
  <si>
    <t xml:space="preserve">pokój I</t>
  </si>
  <si>
    <t xml:space="preserve">pokój II</t>
  </si>
  <si>
    <t xml:space="preserve">Portowa 15/1</t>
  </si>
  <si>
    <t xml:space="preserve">pokój III</t>
  </si>
  <si>
    <t xml:space="preserve">WOP 1/1</t>
  </si>
  <si>
    <t xml:space="preserve">p.pokój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840</xdr:colOff>
      <xdr:row>71</xdr:row>
      <xdr:rowOff>159840</xdr:rowOff>
    </xdr:from>
    <xdr:to>
      <xdr:col>5</xdr:col>
      <xdr:colOff>391680</xdr:colOff>
      <xdr:row>73</xdr:row>
      <xdr:rowOff>23040</xdr:rowOff>
    </xdr:to>
    <xdr:sp>
      <xdr:nvSpPr>
        <xdr:cNvPr id="0" name="Text Box 1"/>
        <xdr:cNvSpPr/>
      </xdr:nvSpPr>
      <xdr:spPr>
        <a:xfrm>
          <a:off x="4859280" y="195127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" activeCellId="0" sqref="C5: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1" width="14.66"/>
    <col collapsed="false" customWidth="true" hidden="false" outlineLevel="0" max="4" min="4" style="1" width="16.99"/>
    <col collapsed="false" customWidth="true" hidden="false" outlineLevel="0" max="5" min="5" style="0" width="8.33"/>
    <col collapsed="false" customWidth="true" hidden="false" outlineLevel="0" max="6" min="6" style="0" width="7.1"/>
    <col collapsed="false" customWidth="true" hidden="false" outlineLevel="0" max="7" min="7" style="0" width="7.55"/>
    <col collapsed="false" customWidth="true" hidden="false" outlineLevel="0" max="8" min="8" style="0" width="11.32"/>
    <col collapsed="false" customWidth="true" hidden="false" outlineLevel="0" max="9" min="9" style="0" width="10.43"/>
    <col collapsed="false" customWidth="true" hidden="false" outlineLevel="0" max="10" min="10" style="0" width="8.43"/>
    <col collapsed="false" customWidth="true" hidden="false" outlineLevel="0" max="11" min="11" style="0" width="12.99"/>
    <col collapsed="false" customWidth="true" hidden="false" outlineLevel="0" max="12" min="12" style="0" width="12.32"/>
    <col collapsed="false" customWidth="true" hidden="false" outlineLevel="0" max="13" min="13" style="0" width="8.33"/>
    <col collapsed="false" customWidth="true" hidden="false" outlineLevel="0" max="14" min="14" style="0" width="17.66"/>
    <col collapsed="false" customWidth="true" hidden="true" outlineLevel="0" max="15" min="15" style="0" width="1.43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10"/>
      <c r="H3" s="7" t="s">
        <v>8</v>
      </c>
      <c r="I3" s="7" t="s">
        <v>9</v>
      </c>
      <c r="J3" s="10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/>
      <c r="P3" s="11" t="s">
        <v>15</v>
      </c>
      <c r="Q3" s="7" t="s">
        <v>16</v>
      </c>
      <c r="R3" s="7" t="s">
        <v>17</v>
      </c>
      <c r="S3" s="12" t="s">
        <v>18</v>
      </c>
    </row>
    <row r="4" customFormat="false" ht="17.25" hidden="false" customHeight="true" outlineLevel="0" collapsed="false">
      <c r="A4" s="6"/>
      <c r="B4" s="7"/>
      <c r="C4" s="8"/>
      <c r="D4" s="9"/>
      <c r="E4" s="7"/>
      <c r="F4" s="13" t="s">
        <v>19</v>
      </c>
      <c r="G4" s="13" t="s">
        <v>20</v>
      </c>
      <c r="H4" s="7"/>
      <c r="I4" s="7"/>
      <c r="J4" s="13" t="s">
        <v>21</v>
      </c>
      <c r="K4" s="7"/>
      <c r="L4" s="7"/>
      <c r="M4" s="7"/>
      <c r="N4" s="7"/>
      <c r="O4" s="7"/>
      <c r="P4" s="11"/>
      <c r="Q4" s="7"/>
      <c r="R4" s="7"/>
      <c r="S4" s="12"/>
    </row>
    <row r="5" customFormat="false" ht="23.25" hidden="false" customHeight="true" outlineLevel="0" collapsed="false">
      <c r="A5" s="14" t="n">
        <v>2</v>
      </c>
      <c r="B5" s="15" t="s">
        <v>22</v>
      </c>
      <c r="C5" s="16"/>
      <c r="D5" s="17" t="s">
        <v>23</v>
      </c>
      <c r="E5" s="18" t="n">
        <v>1</v>
      </c>
      <c r="F5" s="19" t="n">
        <v>1.17</v>
      </c>
      <c r="G5" s="19" t="n">
        <v>1.5</v>
      </c>
      <c r="H5" s="20" t="n">
        <f aca="false">PRODUCT(F5:G5)</f>
        <v>1.755</v>
      </c>
      <c r="I5" s="21" t="n">
        <f aca="false">SUM(H5*E5+H6*E6+H7*E7+H8*E8)</f>
        <v>8.319</v>
      </c>
      <c r="J5" s="22" t="n">
        <v>1</v>
      </c>
      <c r="K5" s="23" t="n">
        <f aca="false">SUM(F5+0.1)*J5</f>
        <v>1.27</v>
      </c>
      <c r="L5" s="23" t="n">
        <f aca="false">SUM(F5+0.1)*E5*0.4</f>
        <v>0.508</v>
      </c>
      <c r="M5" s="24" t="s">
        <v>24</v>
      </c>
      <c r="N5" s="25"/>
      <c r="O5" s="25"/>
      <c r="P5" s="26"/>
      <c r="Q5" s="25"/>
      <c r="R5" s="25"/>
      <c r="S5" s="27"/>
    </row>
    <row r="6" customFormat="false" ht="23.25" hidden="false" customHeight="true" outlineLevel="0" collapsed="false">
      <c r="A6" s="14"/>
      <c r="B6" s="15"/>
      <c r="C6" s="16"/>
      <c r="D6" s="17"/>
      <c r="E6" s="28" t="n">
        <v>1</v>
      </c>
      <c r="F6" s="19" t="n">
        <v>2.2</v>
      </c>
      <c r="G6" s="19" t="n">
        <v>1.5</v>
      </c>
      <c r="H6" s="20" t="n">
        <f aca="false">PRODUCT(F6:G6)</f>
        <v>3.3</v>
      </c>
      <c r="I6" s="21"/>
      <c r="J6" s="22" t="n">
        <v>1</v>
      </c>
      <c r="K6" s="23" t="n">
        <f aca="false">SUM(F6+0.1)*J6</f>
        <v>2.3</v>
      </c>
      <c r="L6" s="23" t="n">
        <f aca="false">SUM(F6+0.1)*E6*0.4</f>
        <v>0.92</v>
      </c>
      <c r="M6" s="24" t="s">
        <v>25</v>
      </c>
      <c r="N6" s="25"/>
      <c r="O6" s="25"/>
      <c r="P6" s="26"/>
      <c r="Q6" s="25"/>
      <c r="R6" s="25"/>
      <c r="S6" s="27"/>
    </row>
    <row r="7" customFormat="false" ht="23.25" hidden="false" customHeight="true" outlineLevel="0" collapsed="false">
      <c r="A7" s="14"/>
      <c r="B7" s="15"/>
      <c r="C7" s="16"/>
      <c r="D7" s="17" t="s">
        <v>26</v>
      </c>
      <c r="E7" s="28" t="n">
        <v>1</v>
      </c>
      <c r="F7" s="19" t="n">
        <v>1.2</v>
      </c>
      <c r="G7" s="19" t="n">
        <v>1.36</v>
      </c>
      <c r="H7" s="20" t="n">
        <f aca="false">PRODUCT(F7:G7)</f>
        <v>1.632</v>
      </c>
      <c r="I7" s="21"/>
      <c r="J7" s="22" t="n">
        <v>1</v>
      </c>
      <c r="K7" s="23" t="n">
        <f aca="false">SUM(F7+0.1)*J7</f>
        <v>1.3</v>
      </c>
      <c r="L7" s="23" t="n">
        <f aca="false">SUM(F7+0.1)*E7*0.4</f>
        <v>0.52</v>
      </c>
      <c r="M7" s="24" t="s">
        <v>24</v>
      </c>
      <c r="N7" s="25"/>
      <c r="O7" s="25"/>
      <c r="P7" s="26"/>
      <c r="Q7" s="25"/>
      <c r="R7" s="25"/>
      <c r="S7" s="27"/>
    </row>
    <row r="8" customFormat="false" ht="23.25" hidden="false" customHeight="true" outlineLevel="0" collapsed="false">
      <c r="A8" s="14"/>
      <c r="B8" s="15"/>
      <c r="C8" s="16"/>
      <c r="D8" s="29" t="s">
        <v>27</v>
      </c>
      <c r="E8" s="28" t="n">
        <v>2</v>
      </c>
      <c r="F8" s="30" t="n">
        <v>0.6</v>
      </c>
      <c r="G8" s="30" t="n">
        <v>1.36</v>
      </c>
      <c r="H8" s="20" t="n">
        <f aca="false">PRODUCT(F8:G8)</f>
        <v>0.816</v>
      </c>
      <c r="I8" s="21"/>
      <c r="J8" s="22" t="n">
        <v>2</v>
      </c>
      <c r="K8" s="23" t="n">
        <f aca="false">SUM(F8+0.1)*J8</f>
        <v>1.4</v>
      </c>
      <c r="L8" s="23" t="n">
        <f aca="false">SUM(F8+0.1)*E8*0.4</f>
        <v>0.56</v>
      </c>
      <c r="M8" s="31" t="s">
        <v>24</v>
      </c>
      <c r="N8" s="32"/>
      <c r="O8" s="25"/>
      <c r="P8" s="26"/>
      <c r="Q8" s="25"/>
      <c r="R8" s="25"/>
      <c r="S8" s="27"/>
    </row>
    <row r="9" customFormat="false" ht="23.25" hidden="false" customHeight="true" outlineLevel="0" collapsed="false">
      <c r="A9" s="14" t="n">
        <v>3</v>
      </c>
      <c r="B9" s="15" t="s">
        <v>28</v>
      </c>
      <c r="C9" s="16"/>
      <c r="D9" s="17" t="s">
        <v>29</v>
      </c>
      <c r="E9" s="18" t="n">
        <v>3</v>
      </c>
      <c r="F9" s="19" t="n">
        <v>1.2</v>
      </c>
      <c r="G9" s="19" t="n">
        <v>1.5</v>
      </c>
      <c r="H9" s="20" t="n">
        <f aca="false">PRODUCT(F9:G9)</f>
        <v>1.8</v>
      </c>
      <c r="I9" s="21" t="n">
        <f aca="false">SUM(H9*E9+H10*E10+H11*E11+H12*E12)</f>
        <v>12.772</v>
      </c>
      <c r="J9" s="22" t="n">
        <v>3</v>
      </c>
      <c r="K9" s="23" t="n">
        <f aca="false">SUM(F9+0.1)*J9</f>
        <v>3.9</v>
      </c>
      <c r="L9" s="23" t="n">
        <f aca="false">SUM(F9+0.1)*E9*0.4</f>
        <v>1.56</v>
      </c>
      <c r="M9" s="24" t="s">
        <v>24</v>
      </c>
      <c r="N9" s="25"/>
      <c r="O9" s="25"/>
      <c r="P9" s="26"/>
      <c r="Q9" s="25"/>
      <c r="R9" s="25"/>
      <c r="S9" s="27"/>
    </row>
    <row r="10" customFormat="false" ht="23.25" hidden="false" customHeight="true" outlineLevel="0" collapsed="false">
      <c r="A10" s="14"/>
      <c r="B10" s="15"/>
      <c r="C10" s="16"/>
      <c r="D10" s="17"/>
      <c r="E10" s="28" t="n">
        <v>1</v>
      </c>
      <c r="F10" s="19" t="n">
        <v>2.24</v>
      </c>
      <c r="G10" s="19" t="n">
        <v>1.5</v>
      </c>
      <c r="H10" s="20" t="n">
        <f aca="false">PRODUCT(F10:G10)</f>
        <v>3.36</v>
      </c>
      <c r="I10" s="21"/>
      <c r="J10" s="22" t="n">
        <v>1</v>
      </c>
      <c r="K10" s="23" t="n">
        <f aca="false">SUM(F10+0.1)*J10</f>
        <v>2.34</v>
      </c>
      <c r="L10" s="23" t="n">
        <f aca="false">SUM(F10+0.1)*E10*0.4</f>
        <v>0.936</v>
      </c>
      <c r="M10" s="24" t="s">
        <v>25</v>
      </c>
      <c r="N10" s="25"/>
      <c r="O10" s="25"/>
      <c r="P10" s="26"/>
      <c r="Q10" s="25"/>
      <c r="R10" s="25"/>
      <c r="S10" s="27"/>
    </row>
    <row r="11" customFormat="false" ht="23.25" hidden="false" customHeight="true" outlineLevel="0" collapsed="false">
      <c r="A11" s="14"/>
      <c r="B11" s="15"/>
      <c r="C11" s="16"/>
      <c r="D11" s="17" t="s">
        <v>26</v>
      </c>
      <c r="E11" s="28" t="n">
        <v>1</v>
      </c>
      <c r="F11" s="19" t="n">
        <v>1.75</v>
      </c>
      <c r="G11" s="19" t="n">
        <v>1.36</v>
      </c>
      <c r="H11" s="20" t="n">
        <f aca="false">PRODUCT(F11:G11)</f>
        <v>2.38</v>
      </c>
      <c r="I11" s="21"/>
      <c r="J11" s="22" t="n">
        <v>1</v>
      </c>
      <c r="K11" s="23" t="n">
        <f aca="false">SUM(F11+0.1)*J11</f>
        <v>1.85</v>
      </c>
      <c r="L11" s="23" t="n">
        <f aca="false">SUM(F11+0.1)*E11*0.4</f>
        <v>0.74</v>
      </c>
      <c r="M11" s="24" t="s">
        <v>24</v>
      </c>
      <c r="N11" s="25"/>
      <c r="O11" s="25"/>
      <c r="P11" s="26"/>
      <c r="Q11" s="25"/>
      <c r="R11" s="25"/>
      <c r="S11" s="27"/>
    </row>
    <row r="12" customFormat="false" ht="23.25" hidden="false" customHeight="true" outlineLevel="0" collapsed="false">
      <c r="A12" s="14"/>
      <c r="B12" s="15"/>
      <c r="C12" s="16"/>
      <c r="D12" s="29" t="s">
        <v>27</v>
      </c>
      <c r="E12" s="28" t="n">
        <v>2</v>
      </c>
      <c r="F12" s="30" t="n">
        <v>0.6</v>
      </c>
      <c r="G12" s="30" t="n">
        <v>1.36</v>
      </c>
      <c r="H12" s="20" t="n">
        <f aca="false">PRODUCT(F12:G12)</f>
        <v>0.816</v>
      </c>
      <c r="I12" s="21"/>
      <c r="J12" s="22" t="n">
        <v>2</v>
      </c>
      <c r="K12" s="23" t="n">
        <f aca="false">SUM(F12+0.1)*J12</f>
        <v>1.4</v>
      </c>
      <c r="L12" s="23" t="n">
        <f aca="false">SUM(F12+0.1)*E12*0.4</f>
        <v>0.56</v>
      </c>
      <c r="M12" s="31" t="s">
        <v>24</v>
      </c>
      <c r="N12" s="32"/>
      <c r="O12" s="25"/>
      <c r="P12" s="26"/>
      <c r="Q12" s="25"/>
      <c r="R12" s="25"/>
      <c r="S12" s="27"/>
    </row>
    <row r="13" customFormat="false" ht="23.25" hidden="false" customHeight="true" outlineLevel="0" collapsed="false">
      <c r="A13" s="33" t="n">
        <v>4</v>
      </c>
      <c r="B13" s="34" t="s">
        <v>30</v>
      </c>
      <c r="C13" s="35"/>
      <c r="D13" s="29" t="s">
        <v>31</v>
      </c>
      <c r="E13" s="18" t="n">
        <v>2</v>
      </c>
      <c r="F13" s="19" t="n">
        <v>1.45</v>
      </c>
      <c r="G13" s="19" t="n">
        <v>1.4</v>
      </c>
      <c r="H13" s="20" t="n">
        <f aca="false">PRODUCT(F13:G13)</f>
        <v>2.03</v>
      </c>
      <c r="I13" s="36" t="n">
        <f aca="false">SUM(H13*E13)</f>
        <v>4.06</v>
      </c>
      <c r="J13" s="37" t="n">
        <v>2</v>
      </c>
      <c r="K13" s="23" t="n">
        <f aca="false">SUM(F13+0.1)*J13</f>
        <v>3.1</v>
      </c>
      <c r="L13" s="23" t="n">
        <f aca="false">SUM(F13+0.1)*E13*0.4</f>
        <v>1.24</v>
      </c>
      <c r="M13" s="24" t="s">
        <v>25</v>
      </c>
      <c r="N13" s="25"/>
      <c r="O13" s="25"/>
      <c r="P13" s="26"/>
      <c r="Q13" s="25"/>
      <c r="R13" s="25"/>
      <c r="S13" s="27"/>
    </row>
    <row r="14" customFormat="false" ht="23.25" hidden="false" customHeight="true" outlineLevel="0" collapsed="false">
      <c r="A14" s="33" t="n">
        <v>5</v>
      </c>
      <c r="B14" s="34" t="s">
        <v>32</v>
      </c>
      <c r="C14" s="35"/>
      <c r="D14" s="29" t="s">
        <v>31</v>
      </c>
      <c r="E14" s="18" t="n">
        <v>2</v>
      </c>
      <c r="F14" s="19" t="n">
        <v>1.45</v>
      </c>
      <c r="G14" s="19" t="n">
        <v>1.4</v>
      </c>
      <c r="H14" s="20" t="n">
        <f aca="false">PRODUCT(F14:G14)</f>
        <v>2.03</v>
      </c>
      <c r="I14" s="36" t="n">
        <f aca="false">SUM(H14*E14)</f>
        <v>4.06</v>
      </c>
      <c r="J14" s="37" t="n">
        <v>2</v>
      </c>
      <c r="K14" s="23" t="n">
        <f aca="false">SUM(F14+0.1)*J14</f>
        <v>3.1</v>
      </c>
      <c r="L14" s="23" t="n">
        <f aca="false">SUM(F14+0.1)*E14*0.4</f>
        <v>1.24</v>
      </c>
      <c r="M14" s="24" t="s">
        <v>25</v>
      </c>
      <c r="N14" s="25"/>
      <c r="O14" s="25"/>
      <c r="P14" s="26"/>
      <c r="Q14" s="25"/>
      <c r="R14" s="25"/>
      <c r="S14" s="27"/>
    </row>
    <row r="15" customFormat="false" ht="23.25" hidden="false" customHeight="true" outlineLevel="0" collapsed="false">
      <c r="A15" s="33" t="n">
        <v>6</v>
      </c>
      <c r="B15" s="34" t="s">
        <v>33</v>
      </c>
      <c r="C15" s="35"/>
      <c r="D15" s="29" t="s">
        <v>31</v>
      </c>
      <c r="E15" s="18" t="n">
        <v>2</v>
      </c>
      <c r="F15" s="19" t="n">
        <v>1.45</v>
      </c>
      <c r="G15" s="19" t="n">
        <v>1.4</v>
      </c>
      <c r="H15" s="20" t="n">
        <f aca="false">PRODUCT(F15:G15)</f>
        <v>2.03</v>
      </c>
      <c r="I15" s="36" t="n">
        <f aca="false">SUM(H15*E15)</f>
        <v>4.06</v>
      </c>
      <c r="J15" s="37" t="n">
        <v>2</v>
      </c>
      <c r="K15" s="23" t="n">
        <f aca="false">SUM(F15+0.1)*J15</f>
        <v>3.1</v>
      </c>
      <c r="L15" s="23" t="n">
        <f aca="false">SUM(F15+0.1)*E15*0.4</f>
        <v>1.24</v>
      </c>
      <c r="M15" s="24" t="s">
        <v>25</v>
      </c>
      <c r="N15" s="25"/>
      <c r="O15" s="25"/>
      <c r="P15" s="26"/>
      <c r="Q15" s="25"/>
      <c r="R15" s="25"/>
      <c r="S15" s="27"/>
    </row>
    <row r="16" customFormat="false" ht="23.25" hidden="false" customHeight="true" outlineLevel="0" collapsed="false">
      <c r="A16" s="33" t="n">
        <v>7</v>
      </c>
      <c r="B16" s="34" t="s">
        <v>34</v>
      </c>
      <c r="C16" s="35"/>
      <c r="D16" s="29" t="s">
        <v>31</v>
      </c>
      <c r="E16" s="18" t="n">
        <v>2</v>
      </c>
      <c r="F16" s="19" t="n">
        <v>1.45</v>
      </c>
      <c r="G16" s="19" t="n">
        <v>1.4</v>
      </c>
      <c r="H16" s="20" t="n">
        <f aca="false">PRODUCT(F16:G16)</f>
        <v>2.03</v>
      </c>
      <c r="I16" s="36" t="n">
        <f aca="false">SUM(H16*E16)</f>
        <v>4.06</v>
      </c>
      <c r="J16" s="37" t="n">
        <v>2</v>
      </c>
      <c r="K16" s="23" t="n">
        <f aca="false">SUM(F16+0.1)*J16</f>
        <v>3.1</v>
      </c>
      <c r="L16" s="23" t="n">
        <f aca="false">SUM(F16+0.1)*E16*0.4</f>
        <v>1.24</v>
      </c>
      <c r="M16" s="24" t="s">
        <v>25</v>
      </c>
      <c r="N16" s="25"/>
      <c r="O16" s="25"/>
      <c r="P16" s="26"/>
      <c r="Q16" s="25"/>
      <c r="R16" s="25"/>
      <c r="S16" s="27"/>
    </row>
    <row r="17" customFormat="false" ht="23.25" hidden="false" customHeight="true" outlineLevel="0" collapsed="false">
      <c r="A17" s="33" t="n">
        <v>8</v>
      </c>
      <c r="B17" s="34" t="s">
        <v>35</v>
      </c>
      <c r="C17" s="35"/>
      <c r="D17" s="29" t="s">
        <v>31</v>
      </c>
      <c r="E17" s="18" t="n">
        <v>2</v>
      </c>
      <c r="F17" s="19" t="n">
        <v>1.45</v>
      </c>
      <c r="G17" s="19" t="n">
        <v>1.4</v>
      </c>
      <c r="H17" s="20" t="n">
        <f aca="false">PRODUCT(F17:G17)</f>
        <v>2.03</v>
      </c>
      <c r="I17" s="36" t="n">
        <f aca="false">SUM(H17*E17)</f>
        <v>4.06</v>
      </c>
      <c r="J17" s="37" t="n">
        <v>2</v>
      </c>
      <c r="K17" s="23" t="n">
        <f aca="false">SUM(F17+0.1)*J17</f>
        <v>3.1</v>
      </c>
      <c r="L17" s="23" t="n">
        <f aca="false">SUM(F17+0.1)*E17*0.4</f>
        <v>1.24</v>
      </c>
      <c r="M17" s="24" t="s">
        <v>25</v>
      </c>
      <c r="N17" s="25"/>
      <c r="O17" s="25"/>
      <c r="P17" s="26"/>
      <c r="Q17" s="25"/>
      <c r="R17" s="25"/>
      <c r="S17" s="27"/>
    </row>
    <row r="18" customFormat="false" ht="23.25" hidden="false" customHeight="true" outlineLevel="0" collapsed="false">
      <c r="A18" s="33" t="n">
        <v>9</v>
      </c>
      <c r="B18" s="34" t="s">
        <v>36</v>
      </c>
      <c r="C18" s="35"/>
      <c r="D18" s="29" t="s">
        <v>31</v>
      </c>
      <c r="E18" s="18" t="n">
        <v>1</v>
      </c>
      <c r="F18" s="19" t="n">
        <v>1.45</v>
      </c>
      <c r="G18" s="19" t="n">
        <v>1.4</v>
      </c>
      <c r="H18" s="20" t="n">
        <f aca="false">PRODUCT(F18:G18)</f>
        <v>2.03</v>
      </c>
      <c r="I18" s="36" t="n">
        <f aca="false">SUM(H18*E18)</f>
        <v>2.03</v>
      </c>
      <c r="J18" s="37" t="n">
        <v>1</v>
      </c>
      <c r="K18" s="23" t="n">
        <f aca="false">SUM(F18+0.1)*J18</f>
        <v>1.55</v>
      </c>
      <c r="L18" s="23" t="n">
        <f aca="false">SUM(F18+0.1)*E18*0.4</f>
        <v>0.62</v>
      </c>
      <c r="M18" s="24" t="s">
        <v>25</v>
      </c>
      <c r="N18" s="25"/>
      <c r="O18" s="25"/>
      <c r="P18" s="26"/>
      <c r="Q18" s="25"/>
      <c r="R18" s="25"/>
      <c r="S18" s="27"/>
    </row>
    <row r="19" customFormat="false" ht="23.25" hidden="false" customHeight="true" outlineLevel="0" collapsed="false">
      <c r="A19" s="33" t="n">
        <v>10</v>
      </c>
      <c r="B19" s="34" t="s">
        <v>37</v>
      </c>
      <c r="C19" s="35"/>
      <c r="D19" s="29" t="s">
        <v>31</v>
      </c>
      <c r="E19" s="18" t="n">
        <v>2</v>
      </c>
      <c r="F19" s="19" t="n">
        <v>1.45</v>
      </c>
      <c r="G19" s="19" t="n">
        <v>1.4</v>
      </c>
      <c r="H19" s="20" t="n">
        <f aca="false">PRODUCT(F19:G19)</f>
        <v>2.03</v>
      </c>
      <c r="I19" s="36" t="n">
        <f aca="false">SUM(H19*E19)</f>
        <v>4.06</v>
      </c>
      <c r="J19" s="37" t="n">
        <v>2</v>
      </c>
      <c r="K19" s="23" t="n">
        <f aca="false">SUM(F19+0.1)*J19</f>
        <v>3.1</v>
      </c>
      <c r="L19" s="23" t="n">
        <f aca="false">SUM(F19+0.1)*E19*0.4</f>
        <v>1.24</v>
      </c>
      <c r="M19" s="24" t="s">
        <v>25</v>
      </c>
      <c r="N19" s="25"/>
      <c r="O19" s="25"/>
      <c r="P19" s="26"/>
      <c r="Q19" s="25"/>
      <c r="R19" s="25"/>
      <c r="S19" s="27"/>
    </row>
    <row r="20" customFormat="false" ht="23.25" hidden="false" customHeight="true" outlineLevel="0" collapsed="false">
      <c r="A20" s="33" t="n">
        <v>11</v>
      </c>
      <c r="B20" s="34" t="s">
        <v>38</v>
      </c>
      <c r="C20" s="35"/>
      <c r="D20" s="29" t="s">
        <v>31</v>
      </c>
      <c r="E20" s="18" t="n">
        <v>2</v>
      </c>
      <c r="F20" s="19" t="n">
        <v>1.45</v>
      </c>
      <c r="G20" s="19" t="n">
        <v>1.4</v>
      </c>
      <c r="H20" s="20" t="n">
        <f aca="false">PRODUCT(F20:G20)</f>
        <v>2.03</v>
      </c>
      <c r="I20" s="36" t="n">
        <f aca="false">SUM(H20*E20)</f>
        <v>4.06</v>
      </c>
      <c r="J20" s="37" t="n">
        <v>2</v>
      </c>
      <c r="K20" s="23" t="n">
        <f aca="false">SUM(F20+0.1)*J20</f>
        <v>3.1</v>
      </c>
      <c r="L20" s="23" t="n">
        <f aca="false">SUM(F20+0.1)*E20*0.4</f>
        <v>1.24</v>
      </c>
      <c r="M20" s="24" t="s">
        <v>25</v>
      </c>
      <c r="N20" s="25"/>
      <c r="O20" s="25"/>
      <c r="P20" s="26"/>
      <c r="Q20" s="25"/>
      <c r="R20" s="25"/>
      <c r="S20" s="27"/>
    </row>
    <row r="21" customFormat="false" ht="23.25" hidden="false" customHeight="true" outlineLevel="0" collapsed="false">
      <c r="A21" s="33" t="n">
        <v>12</v>
      </c>
      <c r="B21" s="34" t="s">
        <v>39</v>
      </c>
      <c r="C21" s="35"/>
      <c r="D21" s="29" t="s">
        <v>31</v>
      </c>
      <c r="E21" s="18" t="n">
        <v>2</v>
      </c>
      <c r="F21" s="19" t="n">
        <v>1.45</v>
      </c>
      <c r="G21" s="19" t="n">
        <v>1.4</v>
      </c>
      <c r="H21" s="20" t="n">
        <f aca="false">PRODUCT(F21:G21)</f>
        <v>2.03</v>
      </c>
      <c r="I21" s="36" t="n">
        <f aca="false">SUM(H21*E21)</f>
        <v>4.06</v>
      </c>
      <c r="J21" s="37" t="n">
        <v>2</v>
      </c>
      <c r="K21" s="23" t="n">
        <f aca="false">SUM(F21+0.1)*J21</f>
        <v>3.1</v>
      </c>
      <c r="L21" s="23" t="n">
        <f aca="false">SUM(F21+0.1)*E21*0.4</f>
        <v>1.24</v>
      </c>
      <c r="M21" s="24" t="s">
        <v>25</v>
      </c>
      <c r="N21" s="25"/>
      <c r="O21" s="25"/>
      <c r="P21" s="26"/>
      <c r="Q21" s="25"/>
      <c r="R21" s="25"/>
      <c r="S21" s="27"/>
    </row>
    <row r="22" customFormat="false" ht="23.25" hidden="false" customHeight="true" outlineLevel="0" collapsed="false">
      <c r="A22" s="33" t="n">
        <v>13</v>
      </c>
      <c r="B22" s="34" t="s">
        <v>40</v>
      </c>
      <c r="C22" s="35"/>
      <c r="D22" s="29" t="s">
        <v>31</v>
      </c>
      <c r="E22" s="18" t="n">
        <v>2</v>
      </c>
      <c r="F22" s="19" t="n">
        <v>1.45</v>
      </c>
      <c r="G22" s="19" t="n">
        <v>1.4</v>
      </c>
      <c r="H22" s="20" t="n">
        <f aca="false">PRODUCT(F22:G22)</f>
        <v>2.03</v>
      </c>
      <c r="I22" s="36" t="n">
        <f aca="false">SUM(H22*E22)</f>
        <v>4.06</v>
      </c>
      <c r="J22" s="37" t="n">
        <v>2</v>
      </c>
      <c r="K22" s="23" t="n">
        <f aca="false">SUM(F22+0.1)*J22</f>
        <v>3.1</v>
      </c>
      <c r="L22" s="23" t="n">
        <f aca="false">SUM(F22+0.1)*E22*0.4</f>
        <v>1.24</v>
      </c>
      <c r="M22" s="24" t="s">
        <v>25</v>
      </c>
      <c r="N22" s="25"/>
      <c r="O22" s="25"/>
      <c r="P22" s="26"/>
      <c r="Q22" s="25"/>
      <c r="R22" s="25"/>
      <c r="S22" s="27"/>
    </row>
    <row r="23" customFormat="false" ht="23.25" hidden="false" customHeight="true" outlineLevel="0" collapsed="false">
      <c r="A23" s="33" t="n">
        <v>14</v>
      </c>
      <c r="B23" s="34" t="s">
        <v>41</v>
      </c>
      <c r="C23" s="35"/>
      <c r="D23" s="29" t="s">
        <v>31</v>
      </c>
      <c r="E23" s="18" t="n">
        <v>2</v>
      </c>
      <c r="F23" s="19" t="n">
        <v>1.45</v>
      </c>
      <c r="G23" s="19" t="n">
        <v>1.4</v>
      </c>
      <c r="H23" s="20" t="n">
        <f aca="false">PRODUCT(F23:G23)</f>
        <v>2.03</v>
      </c>
      <c r="I23" s="36" t="n">
        <f aca="false">SUM(H23*E23)</f>
        <v>4.06</v>
      </c>
      <c r="J23" s="37" t="n">
        <v>2</v>
      </c>
      <c r="K23" s="23" t="n">
        <f aca="false">SUM(F23+0.1)*J23</f>
        <v>3.1</v>
      </c>
      <c r="L23" s="23" t="n">
        <f aca="false">SUM(F23+0.1)*E23*0.4</f>
        <v>1.24</v>
      </c>
      <c r="M23" s="24" t="s">
        <v>25</v>
      </c>
      <c r="N23" s="25"/>
      <c r="O23" s="25"/>
      <c r="P23" s="26"/>
      <c r="Q23" s="25"/>
      <c r="R23" s="25"/>
      <c r="S23" s="27"/>
    </row>
    <row r="24" s="40" customFormat="true" ht="23.25" hidden="false" customHeight="true" outlineLevel="0" collapsed="false">
      <c r="A24" s="33" t="n">
        <v>15</v>
      </c>
      <c r="B24" s="34" t="s">
        <v>42</v>
      </c>
      <c r="C24" s="35"/>
      <c r="D24" s="29" t="s">
        <v>31</v>
      </c>
      <c r="E24" s="18" t="n">
        <v>2</v>
      </c>
      <c r="F24" s="30" t="n">
        <v>1.45</v>
      </c>
      <c r="G24" s="30" t="n">
        <v>1.4</v>
      </c>
      <c r="H24" s="20" t="n">
        <f aca="false">PRODUCT(F24:G24)</f>
        <v>2.03</v>
      </c>
      <c r="I24" s="36" t="n">
        <f aca="false">SUM(H24*E24)</f>
        <v>4.06</v>
      </c>
      <c r="J24" s="37" t="n">
        <v>2</v>
      </c>
      <c r="K24" s="23" t="n">
        <f aca="false">SUM(F24+0.1)*J24</f>
        <v>3.1</v>
      </c>
      <c r="L24" s="23" t="n">
        <f aca="false">SUM(F24+0.1)*E24*0.4</f>
        <v>1.24</v>
      </c>
      <c r="M24" s="31" t="s">
        <v>25</v>
      </c>
      <c r="N24" s="32"/>
      <c r="O24" s="32"/>
      <c r="P24" s="38"/>
      <c r="Q24" s="32"/>
      <c r="R24" s="32"/>
      <c r="S24" s="39"/>
    </row>
    <row r="25" customFormat="false" ht="23.25" hidden="false" customHeight="true" outlineLevel="0" collapsed="false">
      <c r="A25" s="33" t="n">
        <v>16</v>
      </c>
      <c r="B25" s="15" t="s">
        <v>43</v>
      </c>
      <c r="C25" s="16"/>
      <c r="D25" s="29" t="s">
        <v>31</v>
      </c>
      <c r="E25" s="28" t="n">
        <v>2</v>
      </c>
      <c r="F25" s="41" t="n">
        <v>1.45</v>
      </c>
      <c r="G25" s="41" t="n">
        <v>1.4</v>
      </c>
      <c r="H25" s="20" t="n">
        <f aca="false">PRODUCT(F25:G25)</f>
        <v>2.03</v>
      </c>
      <c r="I25" s="21" t="n">
        <f aca="false">SUM(H25*E25)</f>
        <v>4.06</v>
      </c>
      <c r="J25" s="22" t="n">
        <v>2</v>
      </c>
      <c r="K25" s="23" t="n">
        <f aca="false">SUM(F25+0.1)*J25</f>
        <v>3.1</v>
      </c>
      <c r="L25" s="23" t="n">
        <f aca="false">SUM(F25+0.1)*E25*0.4</f>
        <v>1.24</v>
      </c>
      <c r="M25" s="42" t="s">
        <v>25</v>
      </c>
      <c r="N25" s="43"/>
      <c r="O25" s="43"/>
      <c r="P25" s="26"/>
      <c r="Q25" s="43"/>
      <c r="R25" s="43"/>
      <c r="S25" s="44"/>
    </row>
    <row r="26" customFormat="false" ht="23.25" hidden="false" customHeight="true" outlineLevel="0" collapsed="false">
      <c r="A26" s="33" t="n">
        <v>17</v>
      </c>
      <c r="B26" s="34" t="s">
        <v>44</v>
      </c>
      <c r="C26" s="35"/>
      <c r="D26" s="29" t="s">
        <v>31</v>
      </c>
      <c r="E26" s="18" t="n">
        <v>2</v>
      </c>
      <c r="F26" s="19" t="n">
        <v>1.45</v>
      </c>
      <c r="G26" s="19" t="n">
        <v>1.4</v>
      </c>
      <c r="H26" s="20" t="n">
        <f aca="false">PRODUCT(F26:G26)</f>
        <v>2.03</v>
      </c>
      <c r="I26" s="36" t="n">
        <f aca="false">SUM(H26*E26)</f>
        <v>4.06</v>
      </c>
      <c r="J26" s="37" t="n">
        <v>2</v>
      </c>
      <c r="K26" s="23" t="n">
        <f aca="false">SUM(F26+0.1)*J26</f>
        <v>3.1</v>
      </c>
      <c r="L26" s="23" t="n">
        <f aca="false">SUM(F26+0.1)*E26*0.4</f>
        <v>1.24</v>
      </c>
      <c r="M26" s="24" t="s">
        <v>25</v>
      </c>
      <c r="N26" s="25"/>
      <c r="O26" s="25"/>
      <c r="P26" s="26"/>
      <c r="Q26" s="25"/>
      <c r="R26" s="25"/>
      <c r="S26" s="27"/>
    </row>
    <row r="27" customFormat="false" ht="23.25" hidden="false" customHeight="true" outlineLevel="0" collapsed="false">
      <c r="A27" s="33" t="n">
        <v>18</v>
      </c>
      <c r="B27" s="34" t="s">
        <v>45</v>
      </c>
      <c r="C27" s="35"/>
      <c r="D27" s="29" t="s">
        <v>31</v>
      </c>
      <c r="E27" s="18" t="n">
        <v>2</v>
      </c>
      <c r="F27" s="19" t="n">
        <v>1.45</v>
      </c>
      <c r="G27" s="19" t="n">
        <v>1.4</v>
      </c>
      <c r="H27" s="20" t="n">
        <f aca="false">PRODUCT(F27:G27)</f>
        <v>2.03</v>
      </c>
      <c r="I27" s="36" t="n">
        <f aca="false">SUM(H27*E27)</f>
        <v>4.06</v>
      </c>
      <c r="J27" s="37" t="n">
        <v>2</v>
      </c>
      <c r="K27" s="23" t="n">
        <f aca="false">SUM(F27+0.1)*J27</f>
        <v>3.1</v>
      </c>
      <c r="L27" s="23" t="n">
        <f aca="false">SUM(F27+0.1)*E27*0.4</f>
        <v>1.24</v>
      </c>
      <c r="M27" s="24" t="s">
        <v>25</v>
      </c>
      <c r="N27" s="25"/>
      <c r="O27" s="25"/>
      <c r="P27" s="26"/>
      <c r="Q27" s="25"/>
      <c r="R27" s="25"/>
      <c r="S27" s="27"/>
    </row>
    <row r="28" customFormat="false" ht="23.25" hidden="false" customHeight="true" outlineLevel="0" collapsed="false">
      <c r="A28" s="33" t="n">
        <v>19</v>
      </c>
      <c r="B28" s="34" t="s">
        <v>46</v>
      </c>
      <c r="C28" s="35"/>
      <c r="D28" s="29" t="s">
        <v>31</v>
      </c>
      <c r="E28" s="18" t="n">
        <v>2</v>
      </c>
      <c r="F28" s="19" t="n">
        <v>1.45</v>
      </c>
      <c r="G28" s="19" t="n">
        <v>1.4</v>
      </c>
      <c r="H28" s="20" t="n">
        <f aca="false">PRODUCT(F28:G28)</f>
        <v>2.03</v>
      </c>
      <c r="I28" s="36" t="n">
        <f aca="false">SUM(H28*E28)</f>
        <v>4.06</v>
      </c>
      <c r="J28" s="37" t="n">
        <v>2</v>
      </c>
      <c r="K28" s="23" t="n">
        <f aca="false">SUM(F28+0.1)*J28</f>
        <v>3.1</v>
      </c>
      <c r="L28" s="23" t="n">
        <f aca="false">SUM(F28+0.1)*E28*0.4</f>
        <v>1.24</v>
      </c>
      <c r="M28" s="24" t="s">
        <v>25</v>
      </c>
      <c r="N28" s="25"/>
      <c r="O28" s="25"/>
      <c r="P28" s="26"/>
      <c r="Q28" s="25"/>
      <c r="R28" s="25"/>
      <c r="S28" s="27"/>
    </row>
    <row r="29" customFormat="false" ht="23.25" hidden="false" customHeight="true" outlineLevel="0" collapsed="false">
      <c r="A29" s="33" t="n">
        <v>20</v>
      </c>
      <c r="B29" s="34" t="s">
        <v>47</v>
      </c>
      <c r="C29" s="35"/>
      <c r="D29" s="29" t="s">
        <v>31</v>
      </c>
      <c r="E29" s="18" t="n">
        <v>2</v>
      </c>
      <c r="F29" s="19" t="n">
        <v>1.45</v>
      </c>
      <c r="G29" s="19" t="n">
        <v>1.4</v>
      </c>
      <c r="H29" s="20" t="n">
        <f aca="false">PRODUCT(F29:G29)</f>
        <v>2.03</v>
      </c>
      <c r="I29" s="36" t="n">
        <f aca="false">SUM(H29*E29)</f>
        <v>4.06</v>
      </c>
      <c r="J29" s="37" t="n">
        <v>2</v>
      </c>
      <c r="K29" s="23" t="n">
        <f aca="false">SUM(F29+0.1)*J29</f>
        <v>3.1</v>
      </c>
      <c r="L29" s="23" t="n">
        <f aca="false">SUM(F29+0.1)*E29*0.4</f>
        <v>1.24</v>
      </c>
      <c r="M29" s="24" t="s">
        <v>25</v>
      </c>
      <c r="N29" s="25"/>
      <c r="O29" s="25"/>
      <c r="P29" s="26"/>
      <c r="Q29" s="25"/>
      <c r="R29" s="25"/>
      <c r="S29" s="27"/>
    </row>
    <row r="30" customFormat="false" ht="22.5" hidden="false" customHeight="true" outlineLevel="0" collapsed="false">
      <c r="A30" s="45" t="n">
        <v>24</v>
      </c>
      <c r="B30" s="34" t="s">
        <v>48</v>
      </c>
      <c r="C30" s="35"/>
      <c r="D30" s="17" t="s">
        <v>31</v>
      </c>
      <c r="E30" s="18" t="n">
        <v>1</v>
      </c>
      <c r="F30" s="19" t="n">
        <v>1.15</v>
      </c>
      <c r="G30" s="19" t="n">
        <v>2.14</v>
      </c>
      <c r="H30" s="20" t="n">
        <f aca="false">PRODUCT(F30:G30)</f>
        <v>2.461</v>
      </c>
      <c r="I30" s="36" t="n">
        <f aca="false">SUM(H30*E30+H31*E31+H32*E32)</f>
        <v>7.383</v>
      </c>
      <c r="J30" s="37" t="n">
        <v>1</v>
      </c>
      <c r="K30" s="23" t="n">
        <f aca="false">SUM(F30+0.1)*J30</f>
        <v>1.25</v>
      </c>
      <c r="L30" s="23" t="n">
        <f aca="false">SUM(F30+0.1)*E30*0.4</f>
        <v>0.5</v>
      </c>
      <c r="M30" s="24" t="s">
        <v>49</v>
      </c>
      <c r="N30" s="25"/>
      <c r="O30" s="25"/>
      <c r="P30" s="26"/>
      <c r="Q30" s="25"/>
      <c r="R30" s="25"/>
      <c r="S30" s="27"/>
    </row>
    <row r="31" customFormat="false" ht="22.5" hidden="false" customHeight="true" outlineLevel="0" collapsed="false">
      <c r="A31" s="45"/>
      <c r="B31" s="34"/>
      <c r="C31" s="35"/>
      <c r="D31" s="29" t="s">
        <v>26</v>
      </c>
      <c r="E31" s="18" t="n">
        <v>1</v>
      </c>
      <c r="F31" s="19" t="n">
        <v>1.15</v>
      </c>
      <c r="G31" s="19" t="n">
        <v>2.14</v>
      </c>
      <c r="H31" s="20" t="n">
        <f aca="false">PRODUCT(F31:G31)</f>
        <v>2.461</v>
      </c>
      <c r="I31" s="36"/>
      <c r="J31" s="46" t="n">
        <v>1</v>
      </c>
      <c r="K31" s="23" t="n">
        <f aca="false">SUM(F31+0.1)*J31</f>
        <v>1.25</v>
      </c>
      <c r="L31" s="23" t="n">
        <f aca="false">SUM(F31+0.1)*E31*0.4</f>
        <v>0.5</v>
      </c>
      <c r="M31" s="24" t="s">
        <v>49</v>
      </c>
      <c r="N31" s="25"/>
      <c r="O31" s="25"/>
      <c r="P31" s="26"/>
      <c r="Q31" s="25"/>
      <c r="R31" s="25"/>
      <c r="S31" s="27"/>
    </row>
    <row r="32" customFormat="false" ht="22.5" hidden="false" customHeight="true" outlineLevel="0" collapsed="false">
      <c r="A32" s="45"/>
      <c r="B32" s="34"/>
      <c r="C32" s="35"/>
      <c r="D32" s="17" t="s">
        <v>50</v>
      </c>
      <c r="E32" s="18" t="n">
        <v>1</v>
      </c>
      <c r="F32" s="19" t="n">
        <v>1.15</v>
      </c>
      <c r="G32" s="19" t="n">
        <v>2.14</v>
      </c>
      <c r="H32" s="20" t="n">
        <f aca="false">PRODUCT(F32:G32)</f>
        <v>2.461</v>
      </c>
      <c r="I32" s="36"/>
      <c r="J32" s="47" t="n">
        <v>1</v>
      </c>
      <c r="K32" s="23" t="n">
        <f aca="false">SUM(F32+0.1)*J32</f>
        <v>1.25</v>
      </c>
      <c r="L32" s="23" t="n">
        <f aca="false">SUM(F32+0.1)*E32*0.4</f>
        <v>0.5</v>
      </c>
      <c r="M32" s="24" t="s">
        <v>49</v>
      </c>
      <c r="N32" s="25"/>
      <c r="O32" s="25"/>
      <c r="P32" s="26"/>
      <c r="Q32" s="25"/>
      <c r="R32" s="25"/>
      <c r="S32" s="27"/>
    </row>
    <row r="33" customFormat="false" ht="23.25" hidden="false" customHeight="true" outlineLevel="0" collapsed="false">
      <c r="A33" s="33" t="n">
        <v>25</v>
      </c>
      <c r="B33" s="34" t="s">
        <v>51</v>
      </c>
      <c r="C33" s="35"/>
      <c r="D33" s="29"/>
      <c r="E33" s="18" t="n">
        <v>1</v>
      </c>
      <c r="F33" s="19" t="n">
        <v>0.8</v>
      </c>
      <c r="G33" s="19" t="n">
        <v>1.8</v>
      </c>
      <c r="H33" s="20" t="n">
        <f aca="false">PRODUCT(F33:G33)</f>
        <v>1.44</v>
      </c>
      <c r="I33" s="36" t="n">
        <f aca="false">SUM(H33*E33)</f>
        <v>1.44</v>
      </c>
      <c r="J33" s="37" t="n">
        <v>1</v>
      </c>
      <c r="K33" s="23" t="n">
        <f aca="false">SUM(F33+0.1)*J33</f>
        <v>0.9</v>
      </c>
      <c r="L33" s="23" t="n">
        <f aca="false">SUM(F33+0.1)*E33*0.4</f>
        <v>0.36</v>
      </c>
      <c r="M33" s="24" t="s">
        <v>52</v>
      </c>
      <c r="N33" s="25"/>
      <c r="O33" s="25"/>
      <c r="P33" s="26"/>
      <c r="Q33" s="25"/>
      <c r="R33" s="25"/>
      <c r="S33" s="27"/>
    </row>
    <row r="34" customFormat="false" ht="22.5" hidden="false" customHeight="true" outlineLevel="0" collapsed="false">
      <c r="A34" s="45" t="n">
        <v>29</v>
      </c>
      <c r="B34" s="34" t="s">
        <v>53</v>
      </c>
      <c r="C34" s="35"/>
      <c r="D34" s="17" t="s">
        <v>54</v>
      </c>
      <c r="E34" s="18" t="n">
        <v>1</v>
      </c>
      <c r="F34" s="19" t="n">
        <v>2.06</v>
      </c>
      <c r="G34" s="19" t="n">
        <v>1.23</v>
      </c>
      <c r="H34" s="20" t="n">
        <f aca="false">PRODUCT(F34:G34)</f>
        <v>2.5338</v>
      </c>
      <c r="I34" s="36" t="n">
        <f aca="false">SUM(H34*E34+H35*E35+H36*E36)</f>
        <v>5.8264</v>
      </c>
      <c r="J34" s="37" t="n">
        <v>1</v>
      </c>
      <c r="K34" s="23" t="n">
        <f aca="false">SUM(F34+0.1)*J34</f>
        <v>2.16</v>
      </c>
      <c r="L34" s="23" t="n">
        <f aca="false">SUM(F34+0.1)*E34*0.4</f>
        <v>0.864</v>
      </c>
      <c r="M34" s="24" t="s">
        <v>25</v>
      </c>
      <c r="N34" s="25"/>
      <c r="O34" s="25"/>
      <c r="P34" s="26"/>
      <c r="Q34" s="25"/>
      <c r="R34" s="25"/>
      <c r="S34" s="27"/>
    </row>
    <row r="35" customFormat="false" ht="22.5" hidden="false" customHeight="true" outlineLevel="0" collapsed="false">
      <c r="A35" s="45"/>
      <c r="B35" s="34"/>
      <c r="C35" s="35"/>
      <c r="D35" s="29" t="s">
        <v>31</v>
      </c>
      <c r="E35" s="18" t="n">
        <v>1</v>
      </c>
      <c r="F35" s="19" t="n">
        <v>2.06</v>
      </c>
      <c r="G35" s="19" t="n">
        <v>1.1</v>
      </c>
      <c r="H35" s="20" t="n">
        <f aca="false">PRODUCT(F35:G35)</f>
        <v>2.266</v>
      </c>
      <c r="I35" s="36"/>
      <c r="J35" s="46" t="n">
        <v>1</v>
      </c>
      <c r="K35" s="23" t="n">
        <f aca="false">SUM(F35+0.1)*J35</f>
        <v>2.16</v>
      </c>
      <c r="L35" s="23" t="n">
        <f aca="false">SUM(F35+0.1)*E35*0.4</f>
        <v>0.864</v>
      </c>
      <c r="M35" s="24" t="s">
        <v>25</v>
      </c>
      <c r="N35" s="25"/>
      <c r="O35" s="25"/>
      <c r="P35" s="26"/>
      <c r="Q35" s="25"/>
      <c r="R35" s="25"/>
      <c r="S35" s="27"/>
    </row>
    <row r="36" customFormat="false" ht="24" hidden="false" customHeight="true" outlineLevel="0" collapsed="false">
      <c r="A36" s="45"/>
      <c r="B36" s="34"/>
      <c r="C36" s="35"/>
      <c r="D36" s="17" t="s">
        <v>26</v>
      </c>
      <c r="E36" s="18" t="n">
        <v>1</v>
      </c>
      <c r="F36" s="19" t="n">
        <v>0.87</v>
      </c>
      <c r="G36" s="19" t="n">
        <v>1.18</v>
      </c>
      <c r="H36" s="20" t="n">
        <f aca="false">PRODUCT(F36:G36)</f>
        <v>1.0266</v>
      </c>
      <c r="I36" s="36"/>
      <c r="J36" s="47" t="n">
        <v>1</v>
      </c>
      <c r="K36" s="23" t="n">
        <f aca="false">SUM(F36+0.1)*J36</f>
        <v>0.97</v>
      </c>
      <c r="L36" s="23" t="n">
        <f aca="false">SUM(F36+0.1)*E36*0.4</f>
        <v>0.388</v>
      </c>
      <c r="M36" s="24" t="s">
        <v>24</v>
      </c>
      <c r="N36" s="25"/>
      <c r="O36" s="25"/>
      <c r="P36" s="26"/>
      <c r="Q36" s="25"/>
      <c r="R36" s="25"/>
      <c r="S36" s="27"/>
    </row>
    <row r="37" customFormat="false" ht="22.5" hidden="false" customHeight="true" outlineLevel="0" collapsed="false">
      <c r="A37" s="45" t="n">
        <v>30</v>
      </c>
      <c r="B37" s="34" t="s">
        <v>55</v>
      </c>
      <c r="C37" s="35"/>
      <c r="D37" s="17" t="s">
        <v>56</v>
      </c>
      <c r="E37" s="18" t="n">
        <v>1</v>
      </c>
      <c r="F37" s="19" t="n">
        <v>2.04</v>
      </c>
      <c r="G37" s="19" t="n">
        <v>1.42</v>
      </c>
      <c r="H37" s="20" t="n">
        <f aca="false">PRODUCT(F37:G37)</f>
        <v>2.8968</v>
      </c>
      <c r="I37" s="36" t="n">
        <f aca="false">SUM(H37*E37+H38*E38+H39*E39)</f>
        <v>3.7288</v>
      </c>
      <c r="J37" s="37" t="n">
        <v>1</v>
      </c>
      <c r="K37" s="23" t="n">
        <f aca="false">SUM(F37+0.1)*J37</f>
        <v>2.14</v>
      </c>
      <c r="L37" s="23" t="n">
        <f aca="false">SUM(F37+0.1)*E37*0.4</f>
        <v>0.856</v>
      </c>
      <c r="M37" s="24" t="s">
        <v>25</v>
      </c>
      <c r="N37" s="25"/>
      <c r="O37" s="25"/>
      <c r="P37" s="26"/>
      <c r="Q37" s="25"/>
      <c r="R37" s="25"/>
      <c r="S37" s="27"/>
    </row>
    <row r="38" customFormat="false" ht="22.5" hidden="false" customHeight="true" outlineLevel="0" collapsed="false">
      <c r="A38" s="45"/>
      <c r="B38" s="34"/>
      <c r="C38" s="35"/>
      <c r="D38" s="29" t="s">
        <v>57</v>
      </c>
      <c r="E38" s="18" t="n">
        <v>1</v>
      </c>
      <c r="F38" s="19" t="n">
        <v>0.52</v>
      </c>
      <c r="G38" s="19" t="n">
        <v>0.8</v>
      </c>
      <c r="H38" s="20" t="n">
        <f aca="false">PRODUCT(F38:G38)</f>
        <v>0.416</v>
      </c>
      <c r="I38" s="36"/>
      <c r="J38" s="46" t="n">
        <v>1</v>
      </c>
      <c r="K38" s="23" t="n">
        <f aca="false">SUM(F38+0.1)*J38</f>
        <v>0.62</v>
      </c>
      <c r="L38" s="23" t="n">
        <f aca="false">SUM(F38+0.1)*E38*0.4</f>
        <v>0.248</v>
      </c>
      <c r="M38" s="24" t="s">
        <v>24</v>
      </c>
      <c r="N38" s="25"/>
      <c r="O38" s="25"/>
      <c r="P38" s="26"/>
      <c r="Q38" s="25"/>
      <c r="R38" s="25"/>
      <c r="S38" s="27"/>
    </row>
    <row r="39" customFormat="false" ht="21" hidden="false" customHeight="true" outlineLevel="0" collapsed="false">
      <c r="A39" s="45"/>
      <c r="B39" s="34"/>
      <c r="C39" s="35"/>
      <c r="D39" s="17" t="s">
        <v>50</v>
      </c>
      <c r="E39" s="18" t="n">
        <v>1</v>
      </c>
      <c r="F39" s="19" t="n">
        <v>0.52</v>
      </c>
      <c r="G39" s="19" t="n">
        <v>0.8</v>
      </c>
      <c r="H39" s="20" t="n">
        <f aca="false">PRODUCT(F39:G39)</f>
        <v>0.416</v>
      </c>
      <c r="I39" s="36"/>
      <c r="J39" s="47" t="n">
        <v>1</v>
      </c>
      <c r="K39" s="23" t="n">
        <f aca="false">SUM(F39+0.1)*J39</f>
        <v>0.62</v>
      </c>
      <c r="L39" s="23" t="n">
        <f aca="false">SUM(F39+0.1)*E39*0.4</f>
        <v>0.248</v>
      </c>
      <c r="M39" s="24" t="s">
        <v>24</v>
      </c>
      <c r="N39" s="25"/>
      <c r="O39" s="25"/>
      <c r="P39" s="26"/>
      <c r="Q39" s="25"/>
      <c r="R39" s="25"/>
      <c r="S39" s="27"/>
    </row>
    <row r="40" customFormat="false" ht="22.5" hidden="false" customHeight="true" outlineLevel="0" collapsed="false">
      <c r="A40" s="45" t="n">
        <v>44</v>
      </c>
      <c r="B40" s="34" t="s">
        <v>58</v>
      </c>
      <c r="C40" s="35"/>
      <c r="D40" s="17" t="s">
        <v>23</v>
      </c>
      <c r="E40" s="18" t="n">
        <v>2</v>
      </c>
      <c r="F40" s="19" t="n">
        <v>2.24</v>
      </c>
      <c r="G40" s="19" t="n">
        <v>1.53</v>
      </c>
      <c r="H40" s="20" t="n">
        <f aca="false">PRODUCT(F40:G40)</f>
        <v>3.4272</v>
      </c>
      <c r="I40" s="36" t="n">
        <f aca="false">SUM(H40*E40+H41*E41+H42*E42)</f>
        <v>10.1456</v>
      </c>
      <c r="J40" s="37" t="n">
        <v>2</v>
      </c>
      <c r="K40" s="23" t="n">
        <f aca="false">SUM(F40+0.1)*J40</f>
        <v>4.68</v>
      </c>
      <c r="L40" s="23" t="n">
        <f aca="false">SUM(F40+0.1)*E40*0.4</f>
        <v>1.872</v>
      </c>
      <c r="M40" s="24" t="s">
        <v>25</v>
      </c>
      <c r="N40" s="25"/>
      <c r="O40" s="25"/>
      <c r="P40" s="26"/>
      <c r="Q40" s="25"/>
      <c r="R40" s="25"/>
      <c r="S40" s="27"/>
    </row>
    <row r="41" customFormat="false" ht="22.5" hidden="false" customHeight="true" outlineLevel="0" collapsed="false">
      <c r="A41" s="45"/>
      <c r="B41" s="34"/>
      <c r="C41" s="35"/>
      <c r="D41" s="29" t="s">
        <v>26</v>
      </c>
      <c r="E41" s="18" t="n">
        <v>1</v>
      </c>
      <c r="F41" s="19" t="n">
        <v>1.22</v>
      </c>
      <c r="G41" s="19" t="n">
        <v>1.36</v>
      </c>
      <c r="H41" s="20" t="n">
        <f aca="false">PRODUCT(F41:G41)</f>
        <v>1.6592</v>
      </c>
      <c r="I41" s="36"/>
      <c r="J41" s="46" t="n">
        <v>1</v>
      </c>
      <c r="K41" s="23" t="n">
        <f aca="false">SUM(F41+0.1)*J41</f>
        <v>1.32</v>
      </c>
      <c r="L41" s="23" t="n">
        <f aca="false">SUM(F41+0.1)*E41*0.4</f>
        <v>0.528</v>
      </c>
      <c r="M41" s="24" t="s">
        <v>24</v>
      </c>
      <c r="N41" s="25"/>
      <c r="O41" s="25"/>
      <c r="P41" s="26"/>
      <c r="Q41" s="25"/>
      <c r="R41" s="25"/>
      <c r="S41" s="27"/>
    </row>
    <row r="42" customFormat="false" ht="22.5" hidden="false" customHeight="true" outlineLevel="0" collapsed="false">
      <c r="A42" s="45"/>
      <c r="B42" s="34"/>
      <c r="C42" s="35"/>
      <c r="D42" s="17" t="s">
        <v>59</v>
      </c>
      <c r="E42" s="18" t="n">
        <v>2</v>
      </c>
      <c r="F42" s="19" t="n">
        <v>0.6</v>
      </c>
      <c r="G42" s="19" t="n">
        <v>1.36</v>
      </c>
      <c r="H42" s="20" t="n">
        <f aca="false">PRODUCT(F42:G42)</f>
        <v>0.816</v>
      </c>
      <c r="I42" s="36"/>
      <c r="J42" s="47" t="n">
        <v>2</v>
      </c>
      <c r="K42" s="23" t="n">
        <f aca="false">SUM(F42+0.1)*J42</f>
        <v>1.4</v>
      </c>
      <c r="L42" s="23" t="n">
        <f aca="false">SUM(F42+0.1)*E42*0.4</f>
        <v>0.56</v>
      </c>
      <c r="M42" s="24" t="s">
        <v>24</v>
      </c>
      <c r="N42" s="25"/>
      <c r="O42" s="25"/>
      <c r="P42" s="26"/>
      <c r="Q42" s="25"/>
      <c r="R42" s="25"/>
      <c r="S42" s="27"/>
    </row>
    <row r="43" customFormat="false" ht="23.25" hidden="false" customHeight="true" outlineLevel="0" collapsed="false">
      <c r="A43" s="33" t="n">
        <v>47</v>
      </c>
      <c r="B43" s="34" t="s">
        <v>60</v>
      </c>
      <c r="C43" s="35"/>
      <c r="D43" s="29" t="s">
        <v>31</v>
      </c>
      <c r="E43" s="18" t="n">
        <v>2</v>
      </c>
      <c r="F43" s="19" t="n">
        <v>1.05</v>
      </c>
      <c r="G43" s="19" t="n">
        <v>1.6</v>
      </c>
      <c r="H43" s="20" t="n">
        <f aca="false">PRODUCT(F43:G43)</f>
        <v>1.68</v>
      </c>
      <c r="I43" s="36" t="n">
        <f aca="false">SUM(H43*E43)</f>
        <v>3.36</v>
      </c>
      <c r="J43" s="37" t="n">
        <v>2</v>
      </c>
      <c r="K43" s="23" t="n">
        <f aca="false">SUM(F43+0.1)*J43</f>
        <v>2.3</v>
      </c>
      <c r="L43" s="23" t="n">
        <f aca="false">SUM(F43+0.1)*E43*0.4</f>
        <v>0.92</v>
      </c>
      <c r="M43" s="24" t="s">
        <v>25</v>
      </c>
      <c r="N43" s="25"/>
      <c r="O43" s="25"/>
      <c r="P43" s="26"/>
      <c r="Q43" s="25"/>
      <c r="R43" s="25"/>
      <c r="S43" s="27"/>
    </row>
    <row r="44" customFormat="false" ht="23.25" hidden="false" customHeight="true" outlineLevel="0" collapsed="false">
      <c r="A44" s="33" t="n">
        <v>18</v>
      </c>
      <c r="B44" s="34" t="s">
        <v>61</v>
      </c>
      <c r="C44" s="35"/>
      <c r="D44" s="29" t="s">
        <v>62</v>
      </c>
      <c r="E44" s="18" t="n">
        <v>1</v>
      </c>
      <c r="F44" s="19" t="n">
        <v>1.08</v>
      </c>
      <c r="G44" s="19" t="n">
        <v>1.89</v>
      </c>
      <c r="H44" s="20" t="n">
        <f aca="false">PRODUCT(F44:G44)</f>
        <v>2.0412</v>
      </c>
      <c r="I44" s="36" t="n">
        <f aca="false">SUM(H44*E44)</f>
        <v>2.0412</v>
      </c>
      <c r="J44" s="37" t="n">
        <v>1</v>
      </c>
      <c r="K44" s="23" t="n">
        <f aca="false">SUM(F44+0.1)*J44</f>
        <v>1.18</v>
      </c>
      <c r="L44" s="23" t="n">
        <f aca="false">SUM(F44+0.1)*E44*0.4</f>
        <v>0.472</v>
      </c>
      <c r="M44" s="24" t="s">
        <v>49</v>
      </c>
      <c r="N44" s="25"/>
      <c r="O44" s="25"/>
      <c r="P44" s="26"/>
      <c r="Q44" s="25"/>
      <c r="R44" s="25"/>
      <c r="S44" s="27"/>
    </row>
    <row r="45" customFormat="false" ht="23.25" hidden="false" customHeight="true" outlineLevel="0" collapsed="false">
      <c r="A45" s="14" t="n">
        <v>49</v>
      </c>
      <c r="B45" s="34" t="s">
        <v>63</v>
      </c>
      <c r="C45" s="35"/>
      <c r="D45" s="17" t="s">
        <v>64</v>
      </c>
      <c r="E45" s="18" t="n">
        <v>2</v>
      </c>
      <c r="F45" s="19" t="n">
        <v>1.13</v>
      </c>
      <c r="G45" s="19" t="n">
        <v>1.81</v>
      </c>
      <c r="H45" s="20" t="n">
        <f aca="false">PRODUCT(F45:G45)</f>
        <v>2.0453</v>
      </c>
      <c r="I45" s="36" t="n">
        <f aca="false">SUM(H45*E45+H46*E46+H47*E47+H48*E48)</f>
        <v>10.2265</v>
      </c>
      <c r="J45" s="22" t="n">
        <v>2</v>
      </c>
      <c r="K45" s="23" t="n">
        <f aca="false">SUM(F45+0.1)*J45</f>
        <v>2.46</v>
      </c>
      <c r="L45" s="23" t="n">
        <f aca="false">SUM(F45+0.1)*E45*0.4</f>
        <v>0.984</v>
      </c>
      <c r="M45" s="24" t="s">
        <v>49</v>
      </c>
      <c r="N45" s="25"/>
      <c r="O45" s="25"/>
      <c r="P45" s="26"/>
      <c r="Q45" s="25"/>
      <c r="R45" s="25"/>
      <c r="S45" s="27"/>
    </row>
    <row r="46" customFormat="false" ht="23.25" hidden="false" customHeight="true" outlineLevel="0" collapsed="false">
      <c r="A46" s="14"/>
      <c r="B46" s="34"/>
      <c r="C46" s="35"/>
      <c r="D46" s="29" t="s">
        <v>65</v>
      </c>
      <c r="E46" s="28" t="n">
        <v>1</v>
      </c>
      <c r="F46" s="19" t="n">
        <v>1.13</v>
      </c>
      <c r="G46" s="19" t="n">
        <v>1.81</v>
      </c>
      <c r="H46" s="20" t="n">
        <f aca="false">PRODUCT(F46:G46)</f>
        <v>2.0453</v>
      </c>
      <c r="I46" s="36"/>
      <c r="J46" s="22" t="n">
        <v>1</v>
      </c>
      <c r="K46" s="23" t="n">
        <f aca="false">SUM(F46+0.1)*J46</f>
        <v>1.23</v>
      </c>
      <c r="L46" s="23" t="n">
        <f aca="false">SUM(F46+0.1)*E46*0.4</f>
        <v>0.492</v>
      </c>
      <c r="M46" s="24" t="s">
        <v>49</v>
      </c>
      <c r="N46" s="25"/>
      <c r="O46" s="25"/>
      <c r="P46" s="26"/>
      <c r="Q46" s="25"/>
      <c r="R46" s="25"/>
      <c r="S46" s="27"/>
    </row>
    <row r="47" customFormat="false" ht="23.25" hidden="false" customHeight="true" outlineLevel="0" collapsed="false">
      <c r="A47" s="14"/>
      <c r="B47" s="34"/>
      <c r="C47" s="35"/>
      <c r="D47" s="17" t="s">
        <v>26</v>
      </c>
      <c r="E47" s="28" t="n">
        <v>1</v>
      </c>
      <c r="F47" s="19" t="n">
        <v>1.13</v>
      </c>
      <c r="G47" s="19" t="n">
        <v>1.81</v>
      </c>
      <c r="H47" s="20" t="n">
        <f aca="false">PRODUCT(F47:G47)</f>
        <v>2.0453</v>
      </c>
      <c r="I47" s="36"/>
      <c r="J47" s="22" t="n">
        <v>1</v>
      </c>
      <c r="K47" s="23" t="n">
        <f aca="false">SUM(F47+0.1)*J47</f>
        <v>1.23</v>
      </c>
      <c r="L47" s="23" t="n">
        <f aca="false">SUM(F47+0.1)*E47*0.4</f>
        <v>0.492</v>
      </c>
      <c r="M47" s="24" t="s">
        <v>49</v>
      </c>
      <c r="N47" s="25"/>
      <c r="O47" s="25"/>
      <c r="P47" s="26"/>
      <c r="Q47" s="25"/>
      <c r="R47" s="25"/>
      <c r="S47" s="27"/>
    </row>
    <row r="48" s="40" customFormat="true" ht="23.25" hidden="false" customHeight="true" outlineLevel="0" collapsed="false">
      <c r="A48" s="14"/>
      <c r="B48" s="34"/>
      <c r="C48" s="35"/>
      <c r="D48" s="17" t="s">
        <v>57</v>
      </c>
      <c r="E48" s="18" t="n">
        <v>1</v>
      </c>
      <c r="F48" s="30" t="n">
        <v>1.13</v>
      </c>
      <c r="G48" s="30" t="n">
        <v>1.81</v>
      </c>
      <c r="H48" s="36" t="n">
        <f aca="false">PRODUCT(F48:G48)</f>
        <v>2.0453</v>
      </c>
      <c r="I48" s="36"/>
      <c r="J48" s="47" t="n">
        <v>1</v>
      </c>
      <c r="K48" s="48" t="n">
        <f aca="false">SUM(F48+0.1)*J48</f>
        <v>1.23</v>
      </c>
      <c r="L48" s="48" t="n">
        <f aca="false">SUM(F48+0.1)*E48*0.4</f>
        <v>0.492</v>
      </c>
      <c r="M48" s="31" t="s">
        <v>49</v>
      </c>
      <c r="N48" s="32"/>
      <c r="O48" s="32"/>
      <c r="P48" s="38"/>
      <c r="Q48" s="32"/>
      <c r="R48" s="32"/>
      <c r="S48" s="39"/>
    </row>
    <row r="49" customFormat="false" ht="23.25" hidden="false" customHeight="true" outlineLevel="0" collapsed="false">
      <c r="A49" s="14" t="n">
        <v>51</v>
      </c>
      <c r="B49" s="15" t="s">
        <v>66</v>
      </c>
      <c r="C49" s="16"/>
      <c r="D49" s="29" t="s">
        <v>64</v>
      </c>
      <c r="E49" s="28" t="n">
        <v>1</v>
      </c>
      <c r="F49" s="41" t="n">
        <v>1.12</v>
      </c>
      <c r="G49" s="41" t="n">
        <v>1.75</v>
      </c>
      <c r="H49" s="20" t="n">
        <f aca="false">PRODUCT(F49:G49)</f>
        <v>1.96</v>
      </c>
      <c r="I49" s="21" t="n">
        <f aca="false">SUM(H49*E49+H50*E50+H51*E51+H52*E52)</f>
        <v>12.005</v>
      </c>
      <c r="J49" s="22" t="n">
        <v>1</v>
      </c>
      <c r="K49" s="23" t="n">
        <f aca="false">SUM(F49+0.1)*J49</f>
        <v>1.22</v>
      </c>
      <c r="L49" s="23" t="n">
        <f aca="false">SUM(F49+0.1)*E49*0.4</f>
        <v>0.488</v>
      </c>
      <c r="M49" s="42" t="s">
        <v>49</v>
      </c>
      <c r="N49" s="43"/>
      <c r="O49" s="43"/>
      <c r="P49" s="26"/>
      <c r="Q49" s="43"/>
      <c r="R49" s="43"/>
      <c r="S49" s="44"/>
    </row>
    <row r="50" customFormat="false" ht="23.25" hidden="false" customHeight="true" outlineLevel="0" collapsed="false">
      <c r="A50" s="14"/>
      <c r="B50" s="15"/>
      <c r="C50" s="16"/>
      <c r="D50" s="29" t="s">
        <v>65</v>
      </c>
      <c r="E50" s="28" t="n">
        <v>2</v>
      </c>
      <c r="F50" s="19" t="n">
        <v>1.12</v>
      </c>
      <c r="G50" s="19" t="n">
        <v>1.75</v>
      </c>
      <c r="H50" s="20" t="n">
        <f aca="false">PRODUCT(F50:G50)</f>
        <v>1.96</v>
      </c>
      <c r="I50" s="21"/>
      <c r="J50" s="22" t="n">
        <v>2</v>
      </c>
      <c r="K50" s="23" t="n">
        <f aca="false">SUM(F50+0.1)*J50</f>
        <v>2.44</v>
      </c>
      <c r="L50" s="23" t="n">
        <f aca="false">SUM(F50+0.1)*E50*0.4</f>
        <v>0.976</v>
      </c>
      <c r="M50" s="24" t="s">
        <v>49</v>
      </c>
      <c r="N50" s="25"/>
      <c r="O50" s="25"/>
      <c r="P50" s="26"/>
      <c r="Q50" s="25"/>
      <c r="R50" s="25"/>
      <c r="S50" s="27"/>
    </row>
    <row r="51" customFormat="false" ht="23.25" hidden="false" customHeight="true" outlineLevel="0" collapsed="false">
      <c r="A51" s="14"/>
      <c r="B51" s="15"/>
      <c r="C51" s="16"/>
      <c r="D51" s="17" t="s">
        <v>67</v>
      </c>
      <c r="E51" s="28" t="n">
        <v>2</v>
      </c>
      <c r="F51" s="19" t="n">
        <v>1.19</v>
      </c>
      <c r="G51" s="19" t="n">
        <v>1.75</v>
      </c>
      <c r="H51" s="20" t="n">
        <f aca="false">PRODUCT(F51:G51)</f>
        <v>2.0825</v>
      </c>
      <c r="I51" s="21"/>
      <c r="J51" s="22" t="n">
        <v>2</v>
      </c>
      <c r="K51" s="23" t="n">
        <f aca="false">SUM(F51+0.1)*J51</f>
        <v>2.58</v>
      </c>
      <c r="L51" s="23" t="n">
        <f aca="false">SUM(F51+0.1)*E51*0.4</f>
        <v>1.032</v>
      </c>
      <c r="M51" s="24" t="s">
        <v>49</v>
      </c>
      <c r="N51" s="25"/>
      <c r="O51" s="25"/>
      <c r="P51" s="26"/>
      <c r="Q51" s="25"/>
      <c r="R51" s="25"/>
      <c r="S51" s="27"/>
    </row>
    <row r="52" customFormat="false" ht="23.25" hidden="false" customHeight="true" outlineLevel="0" collapsed="false">
      <c r="A52" s="14"/>
      <c r="B52" s="15"/>
      <c r="C52" s="16"/>
      <c r="D52" s="29" t="s">
        <v>26</v>
      </c>
      <c r="E52" s="28" t="n">
        <v>1</v>
      </c>
      <c r="F52" s="30" t="n">
        <v>1.12</v>
      </c>
      <c r="G52" s="30" t="n">
        <v>1.75</v>
      </c>
      <c r="H52" s="20" t="n">
        <f aca="false">PRODUCT(F52:G52)</f>
        <v>1.96</v>
      </c>
      <c r="I52" s="21"/>
      <c r="J52" s="22" t="n">
        <v>1</v>
      </c>
      <c r="K52" s="23" t="n">
        <f aca="false">SUM(F52+0.1)*J52</f>
        <v>1.22</v>
      </c>
      <c r="L52" s="23" t="n">
        <f aca="false">SUM(F52+0.1)*E52*0.4</f>
        <v>0.488</v>
      </c>
      <c r="M52" s="31" t="s">
        <v>49</v>
      </c>
      <c r="N52" s="32"/>
      <c r="O52" s="25"/>
      <c r="P52" s="26"/>
      <c r="Q52" s="25"/>
      <c r="R52" s="25"/>
      <c r="S52" s="27"/>
    </row>
    <row r="53" customFormat="false" ht="22.5" hidden="false" customHeight="true" outlineLevel="0" collapsed="false">
      <c r="A53" s="45" t="n">
        <v>55</v>
      </c>
      <c r="B53" s="49" t="s">
        <v>68</v>
      </c>
      <c r="C53" s="50"/>
      <c r="D53" s="17" t="s">
        <v>31</v>
      </c>
      <c r="E53" s="18" t="n">
        <v>2</v>
      </c>
      <c r="F53" s="19" t="n">
        <v>1.15</v>
      </c>
      <c r="G53" s="19" t="n">
        <v>1.75</v>
      </c>
      <c r="H53" s="20" t="n">
        <f aca="false">PRODUCT(F53:G53)</f>
        <v>2.0125</v>
      </c>
      <c r="I53" s="51" t="n">
        <f aca="false">SUM(H53*E53+H54*E54+H55*E55)</f>
        <v>8.05</v>
      </c>
      <c r="J53" s="37" t="n">
        <v>2</v>
      </c>
      <c r="K53" s="23" t="n">
        <f aca="false">SUM(F53+0.1)*J53</f>
        <v>2.5</v>
      </c>
      <c r="L53" s="23" t="n">
        <f aca="false">SUM(F53+0.1)*E53*0.4</f>
        <v>1</v>
      </c>
      <c r="M53" s="24" t="s">
        <v>49</v>
      </c>
      <c r="N53" s="25"/>
      <c r="O53" s="25"/>
      <c r="P53" s="26"/>
      <c r="Q53" s="25"/>
      <c r="R53" s="25"/>
      <c r="S53" s="27"/>
    </row>
    <row r="54" customFormat="false" ht="22.5" hidden="false" customHeight="true" outlineLevel="0" collapsed="false">
      <c r="A54" s="45"/>
      <c r="B54" s="49"/>
      <c r="C54" s="50"/>
      <c r="D54" s="29" t="s">
        <v>69</v>
      </c>
      <c r="E54" s="18" t="n">
        <v>1</v>
      </c>
      <c r="F54" s="19" t="n">
        <v>1.15</v>
      </c>
      <c r="G54" s="19" t="n">
        <v>1.75</v>
      </c>
      <c r="H54" s="20" t="n">
        <f aca="false">PRODUCT(F54:G54)</f>
        <v>2.0125</v>
      </c>
      <c r="I54" s="51"/>
      <c r="J54" s="46" t="n">
        <v>1</v>
      </c>
      <c r="K54" s="23" t="n">
        <f aca="false">SUM(F54+0.1)*J54</f>
        <v>1.25</v>
      </c>
      <c r="L54" s="23" t="n">
        <f aca="false">SUM(F54+0.1)*E54*0.4</f>
        <v>0.5</v>
      </c>
      <c r="M54" s="24" t="s">
        <v>49</v>
      </c>
      <c r="N54" s="25"/>
      <c r="O54" s="25"/>
      <c r="P54" s="26"/>
      <c r="Q54" s="25"/>
      <c r="R54" s="25"/>
      <c r="S54" s="27"/>
    </row>
    <row r="55" customFormat="false" ht="22.5" hidden="false" customHeight="true" outlineLevel="0" collapsed="false">
      <c r="A55" s="45"/>
      <c r="B55" s="49"/>
      <c r="C55" s="50"/>
      <c r="D55" s="17" t="s">
        <v>57</v>
      </c>
      <c r="E55" s="18" t="n">
        <v>1</v>
      </c>
      <c r="F55" s="19" t="n">
        <v>1.15</v>
      </c>
      <c r="G55" s="19" t="n">
        <v>1.75</v>
      </c>
      <c r="H55" s="20" t="n">
        <f aca="false">PRODUCT(F55:G55)</f>
        <v>2.0125</v>
      </c>
      <c r="I55" s="51"/>
      <c r="J55" s="52" t="n">
        <v>1</v>
      </c>
      <c r="K55" s="23" t="n">
        <f aca="false">SUM(F55+0.1)*J55</f>
        <v>1.25</v>
      </c>
      <c r="L55" s="23" t="n">
        <f aca="false">SUM(F55+0.1)*E55*0.4</f>
        <v>0.5</v>
      </c>
      <c r="M55" s="24" t="s">
        <v>49</v>
      </c>
      <c r="N55" s="25"/>
      <c r="O55" s="25"/>
      <c r="P55" s="26"/>
      <c r="Q55" s="25"/>
      <c r="R55" s="25"/>
      <c r="S55" s="27"/>
    </row>
    <row r="56" customFormat="false" ht="39" hidden="false" customHeight="true" outlineLevel="0" collapsed="false">
      <c r="A56" s="53"/>
      <c r="B56" s="54" t="s">
        <v>70</v>
      </c>
      <c r="C56" s="55"/>
      <c r="D56" s="56"/>
      <c r="E56" s="57" t="n">
        <f aca="false">SUM(E5:E55)</f>
        <v>78</v>
      </c>
      <c r="F56" s="58"/>
      <c r="G56" s="58"/>
      <c r="H56" s="59"/>
      <c r="I56" s="60" t="n">
        <f aca="false">SUM(I5:I55)</f>
        <v>152.2875</v>
      </c>
      <c r="J56" s="61" t="n">
        <f aca="false">SUM(J5:J55)</f>
        <v>78</v>
      </c>
      <c r="K56" s="62" t="n">
        <f aca="false">SUM(K5:K55)</f>
        <v>109.72</v>
      </c>
      <c r="L56" s="62" t="n">
        <f aca="false">SUM(L5:L55)</f>
        <v>43.888</v>
      </c>
      <c r="M56" s="63"/>
      <c r="N56" s="63"/>
      <c r="O56" s="64"/>
      <c r="P56" s="65"/>
      <c r="Q56" s="62" t="e">
        <f aca="false">SUM(#REF!)</f>
        <v>#REF!</v>
      </c>
      <c r="R56" s="62" t="e">
        <f aca="false">SUM(#REF!)</f>
        <v>#REF!</v>
      </c>
      <c r="S56" s="66" t="e">
        <f aca="false">SUM(#REF!)</f>
        <v>#REF!</v>
      </c>
    </row>
    <row r="57" customFormat="false" ht="39" hidden="false" customHeight="true" outlineLevel="0" collapsed="false">
      <c r="A57" s="67"/>
      <c r="B57" s="68"/>
      <c r="C57" s="69"/>
      <c r="D57" s="70"/>
      <c r="E57" s="71"/>
      <c r="F57" s="72"/>
      <c r="G57" s="72"/>
      <c r="H57" s="73"/>
      <c r="I57" s="73"/>
      <c r="J57" s="71"/>
      <c r="K57" s="74"/>
      <c r="L57" s="74"/>
      <c r="M57" s="75"/>
      <c r="N57" s="75"/>
      <c r="O57" s="76"/>
      <c r="P57" s="75"/>
      <c r="Q57" s="74"/>
      <c r="R57" s="74"/>
      <c r="S57" s="74"/>
    </row>
    <row r="58" customFormat="false" ht="12.75" hidden="false" customHeight="true" outlineLevel="0" collapsed="false">
      <c r="A58" s="77"/>
      <c r="B58" s="77"/>
      <c r="C58" s="78"/>
      <c r="D58" s="78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</sheetData>
  <mergeCells count="59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8"/>
    <mergeCell ref="B5:B8"/>
    <mergeCell ref="C5:C8"/>
    <mergeCell ref="D5:D6"/>
    <mergeCell ref="I5:I8"/>
    <mergeCell ref="A9:A12"/>
    <mergeCell ref="B9:B12"/>
    <mergeCell ref="C9:C12"/>
    <mergeCell ref="D9:D10"/>
    <mergeCell ref="I9:I12"/>
    <mergeCell ref="A30:A32"/>
    <mergeCell ref="B30:B32"/>
    <mergeCell ref="C30:C32"/>
    <mergeCell ref="I30:I32"/>
    <mergeCell ref="A34:A36"/>
    <mergeCell ref="B34:B36"/>
    <mergeCell ref="C34:C36"/>
    <mergeCell ref="I34:I36"/>
    <mergeCell ref="A37:A39"/>
    <mergeCell ref="B37:B39"/>
    <mergeCell ref="C37:C39"/>
    <mergeCell ref="I37:I39"/>
    <mergeCell ref="A40:A42"/>
    <mergeCell ref="B40:B42"/>
    <mergeCell ref="C40:C42"/>
    <mergeCell ref="I40:I42"/>
    <mergeCell ref="A45:A48"/>
    <mergeCell ref="B45:B48"/>
    <mergeCell ref="C45:C48"/>
    <mergeCell ref="I45:I48"/>
    <mergeCell ref="A49:A52"/>
    <mergeCell ref="B49:B52"/>
    <mergeCell ref="C49:C52"/>
    <mergeCell ref="I49:I52"/>
    <mergeCell ref="A53:A55"/>
    <mergeCell ref="B53:B55"/>
    <mergeCell ref="C53:C55"/>
    <mergeCell ref="I53:I55"/>
  </mergeCells>
  <printOptions headings="false" gridLines="false" gridLinesSet="true" horizontalCentered="false" verticalCentered="false"/>
  <pageMargins left="0.315277777777778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user</cp:lastModifiedBy>
  <cp:lastPrinted>2011-10-13T07:56:59Z</cp:lastPrinted>
  <dcterms:modified xsi:type="dcterms:W3CDTF">2011-10-14T17:46:02Z</dcterms:modified>
  <cp:revision>0</cp:revision>
  <dc:subject/>
  <dc:title/>
</cp:coreProperties>
</file>